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2F" sheetId="1" state="visible" r:id="rId2"/>
  </sheets>
  <definedNames>
    <definedName function="false" hidden="false" localSheetId="0" name="_xlnm.Print_Area" vbProcedure="false">'M39-08-112F'!$A$1:$EE$55</definedName>
    <definedName function="false" hidden="false" localSheetId="0" name="_xlnm.Print_Titles" vbProcedure="false">'M39-08-1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7">
  <si>
    <t xml:space="preserve">水産 　　　　　　　　</t>
  </si>
  <si>
    <t xml:space="preserve">第１１２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 他水産動物</t>
  </si>
  <si>
    <t xml:space="preserve">藻類</t>
  </si>
  <si>
    <t xml:space="preserve">価額合計</t>
  </si>
  <si>
    <t xml:space="preserve">鰹</t>
  </si>
  <si>
    <t xml:space="preserve">羽鰹</t>
  </si>
  <si>
    <t xml:space="preserve">目近鰹</t>
  </si>
  <si>
    <t xml:space="preserve">スマ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横輪鰹</t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鯛</t>
  </si>
  <si>
    <t xml:space="preserve">小鯛</t>
  </si>
  <si>
    <t xml:space="preserve">甘鯛</t>
  </si>
  <si>
    <t xml:space="preserve">兵鯛</t>
  </si>
  <si>
    <t xml:space="preserve">黒鯛</t>
  </si>
  <si>
    <t xml:space="preserve">秋刀魚</t>
  </si>
  <si>
    <t xml:space="preserve">金線魚</t>
  </si>
  <si>
    <t xml:space="preserve">●</t>
  </si>
  <si>
    <t xml:space="preserve">鯵</t>
  </si>
  <si>
    <t xml:space="preserve">鰈</t>
  </si>
  <si>
    <t xml:space="preserve">鮃</t>
  </si>
  <si>
    <t xml:space="preserve">鰮雑喉</t>
  </si>
  <si>
    <t xml:space="preserve">縮緬雑喉</t>
  </si>
  <si>
    <t xml:space="preserve">其他雑喉</t>
  </si>
  <si>
    <t xml:space="preserve">海鰻</t>
  </si>
  <si>
    <t xml:space="preserve">姫市</t>
  </si>
  <si>
    <t xml:space="preserve">鰡（大ボラ）</t>
  </si>
  <si>
    <t xml:space="preserve">鯔（イナ）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沙魚</t>
  </si>
  <si>
    <t xml:space="preserve">鰻</t>
  </si>
  <si>
    <t xml:space="preserve">諸磯魚</t>
  </si>
  <si>
    <t xml:space="preserve">諸海魚</t>
  </si>
  <si>
    <t xml:space="preserve">諸川魚</t>
  </si>
  <si>
    <t xml:space="preserve">価額計</t>
  </si>
  <si>
    <t xml:space="preserve">鮑</t>
  </si>
  <si>
    <t xml:space="preserve">牡蠣</t>
  </si>
  <si>
    <t xml:space="preserve">蛤</t>
  </si>
  <si>
    <t xml:space="preserve">螺類</t>
  </si>
  <si>
    <t xml:space="preserve">其 他</t>
  </si>
  <si>
    <t xml:space="preserve">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白珊瑚</t>
  </si>
  <si>
    <t xml:space="preserve">赤珊瑚</t>
  </si>
  <si>
    <t xml:space="preserve">桃色珊瑚</t>
  </si>
  <si>
    <t xml:space="preserve">石花菜</t>
  </si>
  <si>
    <t xml:space="preserve">海蘿</t>
  </si>
  <si>
    <t xml:space="preserve">ウルメ</t>
  </si>
  <si>
    <t xml:space="preserve">ヒラゴ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 t="s">
        <v>5</v>
      </c>
      <c r="CN2" s="7"/>
      <c r="CO2" s="7"/>
      <c r="CP2" s="7"/>
      <c r="CQ2" s="7"/>
      <c r="CR2" s="7"/>
      <c r="CS2" s="7"/>
      <c r="CT2" s="7"/>
      <c r="CU2" s="7" t="s">
        <v>5</v>
      </c>
      <c r="CV2" s="7"/>
      <c r="CW2" s="7"/>
      <c r="CX2" s="7" t="s">
        <v>6</v>
      </c>
      <c r="CY2" s="7"/>
      <c r="CZ2" s="7"/>
      <c r="DA2" s="7"/>
      <c r="DB2" s="7"/>
      <c r="DC2" s="7"/>
      <c r="DD2" s="7"/>
      <c r="DE2" s="7"/>
      <c r="DF2" s="7"/>
      <c r="DG2" s="7"/>
      <c r="DH2" s="7" t="s">
        <v>6</v>
      </c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 t="s">
        <v>6</v>
      </c>
      <c r="DU2" s="7"/>
      <c r="DV2" s="7"/>
      <c r="DW2" s="7" t="s">
        <v>7</v>
      </c>
      <c r="DX2" s="7"/>
      <c r="DY2" s="7"/>
      <c r="DZ2" s="7"/>
      <c r="EA2" s="7"/>
      <c r="EB2" s="7"/>
      <c r="EC2" s="7"/>
      <c r="ED2" s="8" t="s">
        <v>8</v>
      </c>
      <c r="EE2" s="9"/>
      <c r="EF2" s="9"/>
      <c r="EG2" s="9"/>
      <c r="EH2" s="9"/>
      <c r="EI2" s="9"/>
      <c r="EJ2" s="9"/>
      <c r="EK2" s="9"/>
      <c r="EL2" s="9"/>
      <c r="EM2" s="9"/>
      <c r="EN2" s="9"/>
    </row>
    <row r="3" s="5" customFormat="true" ht="10.5" hidden="false" customHeight="true" outlineLevel="0" collapsed="false">
      <c r="A3" s="6"/>
      <c r="B3" s="10" t="s">
        <v>9</v>
      </c>
      <c r="C3" s="10"/>
      <c r="D3" s="11" t="s">
        <v>10</v>
      </c>
      <c r="E3" s="11"/>
      <c r="F3" s="10" t="s">
        <v>11</v>
      </c>
      <c r="G3" s="10"/>
      <c r="H3" s="10" t="s">
        <v>12</v>
      </c>
      <c r="I3" s="10"/>
      <c r="J3" s="11" t="s">
        <v>13</v>
      </c>
      <c r="K3" s="11"/>
      <c r="L3" s="10" t="s">
        <v>14</v>
      </c>
      <c r="M3" s="10"/>
      <c r="N3" s="10" t="s">
        <v>15</v>
      </c>
      <c r="O3" s="10"/>
      <c r="P3" s="11" t="s">
        <v>16</v>
      </c>
      <c r="Q3" s="11"/>
      <c r="R3" s="10" t="s">
        <v>17</v>
      </c>
      <c r="S3" s="10"/>
      <c r="T3" s="10" t="s">
        <v>18</v>
      </c>
      <c r="U3" s="10"/>
      <c r="V3" s="12" t="s">
        <v>19</v>
      </c>
      <c r="W3" s="12"/>
      <c r="X3" s="10" t="s">
        <v>20</v>
      </c>
      <c r="Y3" s="10"/>
      <c r="Z3" s="10" t="s">
        <v>21</v>
      </c>
      <c r="AA3" s="10"/>
      <c r="AB3" s="10"/>
      <c r="AC3" s="10"/>
      <c r="AD3" s="10" t="s">
        <v>22</v>
      </c>
      <c r="AE3" s="10"/>
      <c r="AF3" s="10" t="s">
        <v>23</v>
      </c>
      <c r="AG3" s="10"/>
      <c r="AH3" s="11" t="s">
        <v>24</v>
      </c>
      <c r="AI3" s="11"/>
      <c r="AJ3" s="10" t="s">
        <v>25</v>
      </c>
      <c r="AK3" s="10"/>
      <c r="AL3" s="10" t="s">
        <v>26</v>
      </c>
      <c r="AM3" s="10"/>
      <c r="AN3" s="10" t="s">
        <v>27</v>
      </c>
      <c r="AO3" s="10"/>
      <c r="AP3" s="10" t="s">
        <v>28</v>
      </c>
      <c r="AQ3" s="10"/>
      <c r="AR3" s="13" t="s">
        <v>29</v>
      </c>
      <c r="AS3" s="13"/>
      <c r="AT3" s="11" t="s">
        <v>30</v>
      </c>
      <c r="AU3" s="11"/>
      <c r="AV3" s="13" t="s">
        <v>29</v>
      </c>
      <c r="AW3" s="13"/>
      <c r="AX3" s="13" t="s">
        <v>29</v>
      </c>
      <c r="AY3" s="13"/>
      <c r="AZ3" s="13" t="s">
        <v>29</v>
      </c>
      <c r="BA3" s="13"/>
      <c r="BB3" s="10" t="s">
        <v>31</v>
      </c>
      <c r="BC3" s="10"/>
      <c r="BD3" s="10" t="s">
        <v>32</v>
      </c>
      <c r="BE3" s="10"/>
      <c r="BF3" s="11" t="s">
        <v>33</v>
      </c>
      <c r="BG3" s="11"/>
      <c r="BH3" s="10" t="s">
        <v>34</v>
      </c>
      <c r="BI3" s="10"/>
      <c r="BJ3" s="10" t="s">
        <v>35</v>
      </c>
      <c r="BK3" s="10"/>
      <c r="BL3" s="10" t="s">
        <v>36</v>
      </c>
      <c r="BM3" s="10"/>
      <c r="BN3" s="13" t="s">
        <v>29</v>
      </c>
      <c r="BO3" s="13"/>
      <c r="BP3" s="10" t="s">
        <v>37</v>
      </c>
      <c r="BQ3" s="10"/>
      <c r="BR3" s="10" t="s">
        <v>38</v>
      </c>
      <c r="BS3" s="10"/>
      <c r="BT3" s="10" t="s">
        <v>39</v>
      </c>
      <c r="BU3" s="10"/>
      <c r="BV3" s="11" t="s">
        <v>40</v>
      </c>
      <c r="BW3" s="11"/>
      <c r="BX3" s="10" t="s">
        <v>41</v>
      </c>
      <c r="BY3" s="10"/>
      <c r="BZ3" s="10" t="s">
        <v>42</v>
      </c>
      <c r="CA3" s="10"/>
      <c r="CB3" s="10" t="s">
        <v>43</v>
      </c>
      <c r="CC3" s="10"/>
      <c r="CD3" s="10" t="s">
        <v>44</v>
      </c>
      <c r="CE3" s="10"/>
      <c r="CF3" s="10" t="s">
        <v>45</v>
      </c>
      <c r="CG3" s="10"/>
      <c r="CH3" s="10" t="s">
        <v>46</v>
      </c>
      <c r="CI3" s="10"/>
      <c r="CJ3" s="10" t="s">
        <v>47</v>
      </c>
      <c r="CK3" s="10"/>
      <c r="CL3" s="10" t="s">
        <v>48</v>
      </c>
      <c r="CM3" s="10" t="s">
        <v>49</v>
      </c>
      <c r="CN3" s="10"/>
      <c r="CO3" s="10" t="s">
        <v>50</v>
      </c>
      <c r="CP3" s="10"/>
      <c r="CQ3" s="10" t="s">
        <v>51</v>
      </c>
      <c r="CR3" s="10"/>
      <c r="CS3" s="10" t="s">
        <v>52</v>
      </c>
      <c r="CT3" s="10"/>
      <c r="CU3" s="10" t="s">
        <v>53</v>
      </c>
      <c r="CV3" s="10"/>
      <c r="CW3" s="10" t="s">
        <v>48</v>
      </c>
      <c r="CX3" s="10" t="s">
        <v>54</v>
      </c>
      <c r="CY3" s="10"/>
      <c r="CZ3" s="10" t="s">
        <v>55</v>
      </c>
      <c r="DA3" s="10"/>
      <c r="DB3" s="10" t="s">
        <v>56</v>
      </c>
      <c r="DC3" s="10"/>
      <c r="DD3" s="10" t="s">
        <v>57</v>
      </c>
      <c r="DE3" s="10"/>
      <c r="DF3" s="10" t="s">
        <v>58</v>
      </c>
      <c r="DG3" s="10"/>
      <c r="DH3" s="10" t="s">
        <v>59</v>
      </c>
      <c r="DI3" s="10"/>
      <c r="DJ3" s="10" t="s">
        <v>60</v>
      </c>
      <c r="DK3" s="10"/>
      <c r="DL3" s="10" t="s">
        <v>61</v>
      </c>
      <c r="DM3" s="10"/>
      <c r="DN3" s="10" t="s">
        <v>62</v>
      </c>
      <c r="DO3" s="10"/>
      <c r="DP3" s="10" t="s">
        <v>63</v>
      </c>
      <c r="DQ3" s="10"/>
      <c r="DR3" s="10" t="s">
        <v>64</v>
      </c>
      <c r="DS3" s="10"/>
      <c r="DT3" s="10" t="s">
        <v>53</v>
      </c>
      <c r="DU3" s="10"/>
      <c r="DV3" s="10" t="s">
        <v>48</v>
      </c>
      <c r="DW3" s="10" t="s">
        <v>65</v>
      </c>
      <c r="DX3" s="10"/>
      <c r="DY3" s="10" t="s">
        <v>66</v>
      </c>
      <c r="DZ3" s="10"/>
      <c r="EA3" s="10" t="s">
        <v>53</v>
      </c>
      <c r="EB3" s="10"/>
      <c r="EC3" s="10" t="s">
        <v>48</v>
      </c>
      <c r="ED3" s="8"/>
      <c r="EE3" s="14"/>
      <c r="EF3" s="14"/>
      <c r="EG3" s="14"/>
      <c r="EH3" s="14"/>
      <c r="EI3" s="14"/>
      <c r="EJ3" s="14"/>
      <c r="EK3" s="14"/>
      <c r="EL3" s="14"/>
      <c r="EM3" s="14"/>
      <c r="EN3" s="14"/>
    </row>
    <row r="4" s="5" customFormat="true" ht="10.5" hidden="false" customHeight="true" outlineLevel="0" collapsed="false">
      <c r="A4" s="6"/>
      <c r="B4" s="10"/>
      <c r="C4" s="10"/>
      <c r="D4" s="11"/>
      <c r="E4" s="11"/>
      <c r="F4" s="10"/>
      <c r="G4" s="10"/>
      <c r="H4" s="10"/>
      <c r="I4" s="10"/>
      <c r="J4" s="11"/>
      <c r="K4" s="11"/>
      <c r="L4" s="10"/>
      <c r="M4" s="10"/>
      <c r="N4" s="10"/>
      <c r="O4" s="10"/>
      <c r="P4" s="11"/>
      <c r="Q4" s="11"/>
      <c r="R4" s="10"/>
      <c r="S4" s="10"/>
      <c r="T4" s="10"/>
      <c r="U4" s="10"/>
      <c r="V4" s="12"/>
      <c r="W4" s="12"/>
      <c r="X4" s="10"/>
      <c r="Y4" s="10"/>
      <c r="Z4" s="15" t="s">
        <v>67</v>
      </c>
      <c r="AA4" s="15"/>
      <c r="AB4" s="15" t="s">
        <v>68</v>
      </c>
      <c r="AC4" s="15"/>
      <c r="AD4" s="10"/>
      <c r="AE4" s="10"/>
      <c r="AF4" s="10"/>
      <c r="AG4" s="10"/>
      <c r="AH4" s="11"/>
      <c r="AI4" s="11"/>
      <c r="AJ4" s="10"/>
      <c r="AK4" s="10"/>
      <c r="AL4" s="10"/>
      <c r="AM4" s="10"/>
      <c r="AN4" s="10"/>
      <c r="AO4" s="10"/>
      <c r="AP4" s="10"/>
      <c r="AQ4" s="10"/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0"/>
      <c r="BC4" s="10"/>
      <c r="BD4" s="10"/>
      <c r="BE4" s="10"/>
      <c r="BF4" s="11"/>
      <c r="BG4" s="11"/>
      <c r="BH4" s="10"/>
      <c r="BI4" s="10"/>
      <c r="BJ4" s="10"/>
      <c r="BK4" s="10"/>
      <c r="BL4" s="10"/>
      <c r="BM4" s="10"/>
      <c r="BN4" s="13"/>
      <c r="BO4" s="13"/>
      <c r="BP4" s="10"/>
      <c r="BQ4" s="10"/>
      <c r="BR4" s="10"/>
      <c r="BS4" s="10"/>
      <c r="BT4" s="10"/>
      <c r="BU4" s="10"/>
      <c r="BV4" s="11"/>
      <c r="BW4" s="11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8"/>
      <c r="EE4" s="14"/>
      <c r="EF4" s="14"/>
      <c r="EG4" s="14"/>
      <c r="EH4" s="14"/>
      <c r="EI4" s="14"/>
      <c r="EJ4" s="14"/>
      <c r="EK4" s="14"/>
      <c r="EL4" s="14"/>
      <c r="EM4" s="14"/>
      <c r="EN4" s="14"/>
    </row>
    <row r="5" s="5" customFormat="true" ht="10.5" hidden="false" customHeight="true" outlineLevel="0" collapsed="false">
      <c r="A5" s="6"/>
      <c r="B5" s="15" t="s">
        <v>69</v>
      </c>
      <c r="C5" s="15" t="s">
        <v>70</v>
      </c>
      <c r="D5" s="15" t="s">
        <v>69</v>
      </c>
      <c r="E5" s="15" t="s">
        <v>70</v>
      </c>
      <c r="F5" s="15" t="s">
        <v>69</v>
      </c>
      <c r="G5" s="15" t="s">
        <v>70</v>
      </c>
      <c r="H5" s="15" t="s">
        <v>69</v>
      </c>
      <c r="I5" s="15" t="s">
        <v>70</v>
      </c>
      <c r="J5" s="15" t="s">
        <v>69</v>
      </c>
      <c r="K5" s="15" t="s">
        <v>70</v>
      </c>
      <c r="L5" s="15" t="s">
        <v>69</v>
      </c>
      <c r="M5" s="15" t="s">
        <v>70</v>
      </c>
      <c r="N5" s="15" t="s">
        <v>69</v>
      </c>
      <c r="O5" s="15" t="s">
        <v>70</v>
      </c>
      <c r="P5" s="15" t="s">
        <v>69</v>
      </c>
      <c r="Q5" s="15" t="s">
        <v>70</v>
      </c>
      <c r="R5" s="15" t="s">
        <v>69</v>
      </c>
      <c r="S5" s="15" t="s">
        <v>70</v>
      </c>
      <c r="T5" s="15" t="s">
        <v>69</v>
      </c>
      <c r="U5" s="15" t="s">
        <v>70</v>
      </c>
      <c r="V5" s="15" t="s">
        <v>69</v>
      </c>
      <c r="W5" s="15" t="s">
        <v>70</v>
      </c>
      <c r="X5" s="15" t="s">
        <v>69</v>
      </c>
      <c r="Y5" s="15" t="s">
        <v>70</v>
      </c>
      <c r="Z5" s="15" t="s">
        <v>69</v>
      </c>
      <c r="AA5" s="15" t="s">
        <v>70</v>
      </c>
      <c r="AB5" s="15" t="s">
        <v>69</v>
      </c>
      <c r="AC5" s="15" t="s">
        <v>70</v>
      </c>
      <c r="AD5" s="15" t="s">
        <v>69</v>
      </c>
      <c r="AE5" s="15" t="s">
        <v>70</v>
      </c>
      <c r="AF5" s="15" t="s">
        <v>69</v>
      </c>
      <c r="AG5" s="15" t="s">
        <v>70</v>
      </c>
      <c r="AH5" s="15" t="s">
        <v>69</v>
      </c>
      <c r="AI5" s="15" t="s">
        <v>70</v>
      </c>
      <c r="AJ5" s="15" t="s">
        <v>69</v>
      </c>
      <c r="AK5" s="15" t="s">
        <v>70</v>
      </c>
      <c r="AL5" s="15" t="s">
        <v>69</v>
      </c>
      <c r="AM5" s="15" t="s">
        <v>70</v>
      </c>
      <c r="AN5" s="15" t="s">
        <v>69</v>
      </c>
      <c r="AO5" s="15" t="s">
        <v>70</v>
      </c>
      <c r="AP5" s="15" t="s">
        <v>69</v>
      </c>
      <c r="AQ5" s="15" t="s">
        <v>70</v>
      </c>
      <c r="AR5" s="15" t="s">
        <v>69</v>
      </c>
      <c r="AS5" s="15" t="s">
        <v>70</v>
      </c>
      <c r="AT5" s="15" t="s">
        <v>69</v>
      </c>
      <c r="AU5" s="15" t="s">
        <v>70</v>
      </c>
      <c r="AV5" s="15" t="s">
        <v>69</v>
      </c>
      <c r="AW5" s="15" t="s">
        <v>70</v>
      </c>
      <c r="AX5" s="15" t="s">
        <v>69</v>
      </c>
      <c r="AY5" s="15" t="s">
        <v>70</v>
      </c>
      <c r="AZ5" s="15" t="s">
        <v>69</v>
      </c>
      <c r="BA5" s="15" t="s">
        <v>70</v>
      </c>
      <c r="BB5" s="15" t="s">
        <v>69</v>
      </c>
      <c r="BC5" s="15" t="s">
        <v>70</v>
      </c>
      <c r="BD5" s="15" t="s">
        <v>69</v>
      </c>
      <c r="BE5" s="15" t="s">
        <v>70</v>
      </c>
      <c r="BF5" s="15" t="s">
        <v>69</v>
      </c>
      <c r="BG5" s="15" t="s">
        <v>70</v>
      </c>
      <c r="BH5" s="15" t="s">
        <v>69</v>
      </c>
      <c r="BI5" s="15" t="s">
        <v>70</v>
      </c>
      <c r="BJ5" s="15" t="s">
        <v>69</v>
      </c>
      <c r="BK5" s="15" t="s">
        <v>70</v>
      </c>
      <c r="BL5" s="15" t="s">
        <v>69</v>
      </c>
      <c r="BM5" s="15" t="s">
        <v>70</v>
      </c>
      <c r="BN5" s="15" t="s">
        <v>69</v>
      </c>
      <c r="BO5" s="15" t="s">
        <v>70</v>
      </c>
      <c r="BP5" s="15" t="s">
        <v>69</v>
      </c>
      <c r="BQ5" s="15" t="s">
        <v>70</v>
      </c>
      <c r="BR5" s="15" t="s">
        <v>69</v>
      </c>
      <c r="BS5" s="15" t="s">
        <v>70</v>
      </c>
      <c r="BT5" s="15" t="s">
        <v>69</v>
      </c>
      <c r="BU5" s="15" t="s">
        <v>70</v>
      </c>
      <c r="BV5" s="15" t="s">
        <v>69</v>
      </c>
      <c r="BW5" s="15" t="s">
        <v>70</v>
      </c>
      <c r="BX5" s="15" t="s">
        <v>69</v>
      </c>
      <c r="BY5" s="15" t="s">
        <v>70</v>
      </c>
      <c r="BZ5" s="15" t="s">
        <v>69</v>
      </c>
      <c r="CA5" s="15" t="s">
        <v>70</v>
      </c>
      <c r="CB5" s="15" t="s">
        <v>69</v>
      </c>
      <c r="CC5" s="15" t="s">
        <v>70</v>
      </c>
      <c r="CD5" s="15" t="s">
        <v>69</v>
      </c>
      <c r="CE5" s="15" t="s">
        <v>70</v>
      </c>
      <c r="CF5" s="15" t="s">
        <v>69</v>
      </c>
      <c r="CG5" s="15" t="s">
        <v>70</v>
      </c>
      <c r="CH5" s="15" t="s">
        <v>69</v>
      </c>
      <c r="CI5" s="15" t="s">
        <v>70</v>
      </c>
      <c r="CJ5" s="15" t="s">
        <v>69</v>
      </c>
      <c r="CK5" s="15" t="s">
        <v>70</v>
      </c>
      <c r="CL5" s="10"/>
      <c r="CM5" s="15" t="s">
        <v>69</v>
      </c>
      <c r="CN5" s="15" t="s">
        <v>70</v>
      </c>
      <c r="CO5" s="15" t="s">
        <v>69</v>
      </c>
      <c r="CP5" s="15" t="s">
        <v>70</v>
      </c>
      <c r="CQ5" s="15" t="s">
        <v>69</v>
      </c>
      <c r="CR5" s="15" t="s">
        <v>70</v>
      </c>
      <c r="CS5" s="15" t="s">
        <v>69</v>
      </c>
      <c r="CT5" s="15" t="s">
        <v>70</v>
      </c>
      <c r="CU5" s="15" t="s">
        <v>69</v>
      </c>
      <c r="CV5" s="15" t="s">
        <v>70</v>
      </c>
      <c r="CW5" s="10"/>
      <c r="CX5" s="15" t="s">
        <v>69</v>
      </c>
      <c r="CY5" s="15" t="s">
        <v>70</v>
      </c>
      <c r="CZ5" s="15" t="s">
        <v>69</v>
      </c>
      <c r="DA5" s="15" t="s">
        <v>70</v>
      </c>
      <c r="DB5" s="15" t="s">
        <v>69</v>
      </c>
      <c r="DC5" s="15" t="s">
        <v>70</v>
      </c>
      <c r="DD5" s="15" t="s">
        <v>69</v>
      </c>
      <c r="DE5" s="15" t="s">
        <v>70</v>
      </c>
      <c r="DF5" s="15" t="s">
        <v>69</v>
      </c>
      <c r="DG5" s="15" t="s">
        <v>70</v>
      </c>
      <c r="DH5" s="15" t="s">
        <v>69</v>
      </c>
      <c r="DI5" s="15" t="s">
        <v>70</v>
      </c>
      <c r="DJ5" s="15" t="s">
        <v>69</v>
      </c>
      <c r="DK5" s="15" t="s">
        <v>70</v>
      </c>
      <c r="DL5" s="15" t="s">
        <v>69</v>
      </c>
      <c r="DM5" s="15" t="s">
        <v>70</v>
      </c>
      <c r="DN5" s="15" t="s">
        <v>69</v>
      </c>
      <c r="DO5" s="15" t="s">
        <v>70</v>
      </c>
      <c r="DP5" s="15" t="s">
        <v>69</v>
      </c>
      <c r="DQ5" s="15" t="s">
        <v>70</v>
      </c>
      <c r="DR5" s="15" t="s">
        <v>69</v>
      </c>
      <c r="DS5" s="15" t="s">
        <v>70</v>
      </c>
      <c r="DT5" s="15" t="s">
        <v>69</v>
      </c>
      <c r="DU5" s="15" t="s">
        <v>70</v>
      </c>
      <c r="DV5" s="10"/>
      <c r="DW5" s="15" t="s">
        <v>69</v>
      </c>
      <c r="DX5" s="15" t="s">
        <v>70</v>
      </c>
      <c r="DY5" s="15" t="s">
        <v>69</v>
      </c>
      <c r="DZ5" s="15" t="s">
        <v>70</v>
      </c>
      <c r="EA5" s="15" t="s">
        <v>69</v>
      </c>
      <c r="EB5" s="15" t="s">
        <v>70</v>
      </c>
      <c r="EC5" s="10"/>
      <c r="ED5" s="8"/>
      <c r="EE5" s="16"/>
      <c r="EF5" s="16"/>
      <c r="EG5" s="16"/>
      <c r="EH5" s="16"/>
      <c r="EI5" s="16"/>
      <c r="EJ5" s="16"/>
      <c r="EK5" s="16"/>
      <c r="EL5" s="16"/>
      <c r="EM5" s="16"/>
      <c r="EN5" s="16"/>
    </row>
    <row r="6" s="5" customFormat="true" ht="10.5" hidden="false" customHeight="true" outlineLevel="0" collapsed="false">
      <c r="A6" s="6"/>
      <c r="B6" s="17" t="s">
        <v>71</v>
      </c>
      <c r="C6" s="17" t="s">
        <v>72</v>
      </c>
      <c r="D6" s="17" t="s">
        <v>71</v>
      </c>
      <c r="E6" s="17" t="s">
        <v>72</v>
      </c>
      <c r="F6" s="17" t="s">
        <v>71</v>
      </c>
      <c r="G6" s="17" t="s">
        <v>72</v>
      </c>
      <c r="H6" s="17" t="s">
        <v>71</v>
      </c>
      <c r="I6" s="17" t="s">
        <v>72</v>
      </c>
      <c r="J6" s="17" t="s">
        <v>71</v>
      </c>
      <c r="K6" s="17" t="s">
        <v>72</v>
      </c>
      <c r="L6" s="17" t="s">
        <v>71</v>
      </c>
      <c r="M6" s="17" t="s">
        <v>72</v>
      </c>
      <c r="N6" s="17" t="s">
        <v>71</v>
      </c>
      <c r="O6" s="17" t="s">
        <v>72</v>
      </c>
      <c r="P6" s="17" t="s">
        <v>71</v>
      </c>
      <c r="Q6" s="17" t="s">
        <v>72</v>
      </c>
      <c r="R6" s="17" t="s">
        <v>71</v>
      </c>
      <c r="S6" s="17" t="s">
        <v>72</v>
      </c>
      <c r="T6" s="17" t="s">
        <v>71</v>
      </c>
      <c r="U6" s="17" t="s">
        <v>72</v>
      </c>
      <c r="V6" s="17" t="s">
        <v>71</v>
      </c>
      <c r="W6" s="17" t="s">
        <v>72</v>
      </c>
      <c r="X6" s="17" t="s">
        <v>71</v>
      </c>
      <c r="Y6" s="17" t="s">
        <v>72</v>
      </c>
      <c r="Z6" s="17" t="s">
        <v>71</v>
      </c>
      <c r="AA6" s="17" t="s">
        <v>72</v>
      </c>
      <c r="AB6" s="17" t="s">
        <v>71</v>
      </c>
      <c r="AC6" s="17" t="s">
        <v>72</v>
      </c>
      <c r="AD6" s="17" t="s">
        <v>71</v>
      </c>
      <c r="AE6" s="17" t="s">
        <v>72</v>
      </c>
      <c r="AF6" s="17" t="s">
        <v>71</v>
      </c>
      <c r="AG6" s="17" t="s">
        <v>72</v>
      </c>
      <c r="AH6" s="17" t="s">
        <v>71</v>
      </c>
      <c r="AI6" s="17" t="s">
        <v>72</v>
      </c>
      <c r="AJ6" s="17" t="s">
        <v>71</v>
      </c>
      <c r="AK6" s="17" t="s">
        <v>72</v>
      </c>
      <c r="AL6" s="17" t="s">
        <v>71</v>
      </c>
      <c r="AM6" s="17" t="s">
        <v>72</v>
      </c>
      <c r="AN6" s="17" t="s">
        <v>71</v>
      </c>
      <c r="AO6" s="17" t="s">
        <v>72</v>
      </c>
      <c r="AP6" s="17" t="s">
        <v>71</v>
      </c>
      <c r="AQ6" s="17" t="s">
        <v>72</v>
      </c>
      <c r="AR6" s="17" t="s">
        <v>71</v>
      </c>
      <c r="AS6" s="17" t="s">
        <v>72</v>
      </c>
      <c r="AT6" s="17" t="s">
        <v>71</v>
      </c>
      <c r="AU6" s="17" t="s">
        <v>72</v>
      </c>
      <c r="AV6" s="17" t="s">
        <v>71</v>
      </c>
      <c r="AW6" s="17" t="s">
        <v>72</v>
      </c>
      <c r="AX6" s="17" t="s">
        <v>71</v>
      </c>
      <c r="AY6" s="17" t="s">
        <v>72</v>
      </c>
      <c r="AZ6" s="17" t="s">
        <v>71</v>
      </c>
      <c r="BA6" s="17" t="s">
        <v>72</v>
      </c>
      <c r="BB6" s="17" t="s">
        <v>71</v>
      </c>
      <c r="BC6" s="17" t="s">
        <v>72</v>
      </c>
      <c r="BD6" s="17" t="s">
        <v>71</v>
      </c>
      <c r="BE6" s="17" t="s">
        <v>72</v>
      </c>
      <c r="BF6" s="17" t="s">
        <v>71</v>
      </c>
      <c r="BG6" s="17" t="s">
        <v>72</v>
      </c>
      <c r="BH6" s="17" t="s">
        <v>71</v>
      </c>
      <c r="BI6" s="17" t="s">
        <v>72</v>
      </c>
      <c r="BJ6" s="17" t="s">
        <v>71</v>
      </c>
      <c r="BK6" s="17" t="s">
        <v>72</v>
      </c>
      <c r="BL6" s="17" t="s">
        <v>71</v>
      </c>
      <c r="BM6" s="17" t="s">
        <v>72</v>
      </c>
      <c r="BN6" s="17" t="s">
        <v>71</v>
      </c>
      <c r="BO6" s="17" t="s">
        <v>72</v>
      </c>
      <c r="BP6" s="17" t="s">
        <v>71</v>
      </c>
      <c r="BQ6" s="17" t="s">
        <v>72</v>
      </c>
      <c r="BR6" s="17" t="s">
        <v>71</v>
      </c>
      <c r="BS6" s="17" t="s">
        <v>72</v>
      </c>
      <c r="BT6" s="17" t="s">
        <v>71</v>
      </c>
      <c r="BU6" s="17" t="s">
        <v>72</v>
      </c>
      <c r="BV6" s="17" t="s">
        <v>71</v>
      </c>
      <c r="BW6" s="17" t="s">
        <v>72</v>
      </c>
      <c r="BX6" s="17" t="s">
        <v>71</v>
      </c>
      <c r="BY6" s="17" t="s">
        <v>72</v>
      </c>
      <c r="BZ6" s="17" t="s">
        <v>71</v>
      </c>
      <c r="CA6" s="17" t="s">
        <v>72</v>
      </c>
      <c r="CB6" s="17" t="s">
        <v>71</v>
      </c>
      <c r="CC6" s="17" t="s">
        <v>72</v>
      </c>
      <c r="CD6" s="17" t="s">
        <v>71</v>
      </c>
      <c r="CE6" s="17" t="s">
        <v>72</v>
      </c>
      <c r="CF6" s="17" t="s">
        <v>71</v>
      </c>
      <c r="CG6" s="17" t="s">
        <v>72</v>
      </c>
      <c r="CH6" s="17" t="s">
        <v>71</v>
      </c>
      <c r="CI6" s="17" t="s">
        <v>72</v>
      </c>
      <c r="CJ6" s="17" t="s">
        <v>71</v>
      </c>
      <c r="CK6" s="17" t="s">
        <v>72</v>
      </c>
      <c r="CL6" s="17" t="s">
        <v>71</v>
      </c>
      <c r="CM6" s="17" t="s">
        <v>71</v>
      </c>
      <c r="CN6" s="17" t="s">
        <v>72</v>
      </c>
      <c r="CO6" s="17" t="s">
        <v>71</v>
      </c>
      <c r="CP6" s="17" t="s">
        <v>72</v>
      </c>
      <c r="CQ6" s="17" t="s">
        <v>71</v>
      </c>
      <c r="CR6" s="17" t="s">
        <v>72</v>
      </c>
      <c r="CS6" s="17" t="s">
        <v>71</v>
      </c>
      <c r="CT6" s="17" t="s">
        <v>72</v>
      </c>
      <c r="CU6" s="17" t="s">
        <v>71</v>
      </c>
      <c r="CV6" s="17" t="s">
        <v>72</v>
      </c>
      <c r="CW6" s="17" t="s">
        <v>72</v>
      </c>
      <c r="CX6" s="17" t="s">
        <v>71</v>
      </c>
      <c r="CY6" s="17" t="s">
        <v>72</v>
      </c>
      <c r="CZ6" s="17" t="s">
        <v>71</v>
      </c>
      <c r="DA6" s="17" t="s">
        <v>72</v>
      </c>
      <c r="DB6" s="17" t="s">
        <v>71</v>
      </c>
      <c r="DC6" s="17" t="s">
        <v>72</v>
      </c>
      <c r="DD6" s="17" t="s">
        <v>71</v>
      </c>
      <c r="DE6" s="17" t="s">
        <v>72</v>
      </c>
      <c r="DF6" s="17" t="s">
        <v>71</v>
      </c>
      <c r="DG6" s="17" t="s">
        <v>72</v>
      </c>
      <c r="DH6" s="17" t="s">
        <v>71</v>
      </c>
      <c r="DI6" s="17" t="s">
        <v>72</v>
      </c>
      <c r="DJ6" s="17" t="s">
        <v>71</v>
      </c>
      <c r="DK6" s="17" t="s">
        <v>72</v>
      </c>
      <c r="DL6" s="17" t="s">
        <v>73</v>
      </c>
      <c r="DM6" s="17" t="s">
        <v>72</v>
      </c>
      <c r="DN6" s="17" t="s">
        <v>71</v>
      </c>
      <c r="DO6" s="17" t="s">
        <v>72</v>
      </c>
      <c r="DP6" s="17" t="s">
        <v>71</v>
      </c>
      <c r="DQ6" s="17" t="s">
        <v>72</v>
      </c>
      <c r="DR6" s="17" t="s">
        <v>71</v>
      </c>
      <c r="DS6" s="17" t="s">
        <v>72</v>
      </c>
      <c r="DT6" s="17" t="s">
        <v>71</v>
      </c>
      <c r="DU6" s="17" t="s">
        <v>72</v>
      </c>
      <c r="DV6" s="17" t="s">
        <v>72</v>
      </c>
      <c r="DW6" s="17" t="s">
        <v>71</v>
      </c>
      <c r="DX6" s="17" t="s">
        <v>72</v>
      </c>
      <c r="DY6" s="17" t="s">
        <v>71</v>
      </c>
      <c r="DZ6" s="17" t="s">
        <v>72</v>
      </c>
      <c r="EA6" s="17" t="s">
        <v>71</v>
      </c>
      <c r="EB6" s="17" t="s">
        <v>72</v>
      </c>
      <c r="EC6" s="17" t="s">
        <v>72</v>
      </c>
      <c r="ED6" s="18" t="s">
        <v>72</v>
      </c>
      <c r="EE6" s="19"/>
      <c r="EF6" s="19"/>
      <c r="EG6" s="19"/>
      <c r="EH6" s="19"/>
      <c r="EI6" s="19"/>
      <c r="EJ6" s="19"/>
      <c r="EK6" s="19"/>
      <c r="EL6" s="19"/>
      <c r="EM6" s="19"/>
      <c r="EN6" s="19"/>
    </row>
    <row r="7" s="5" customFormat="true" ht="10.5" hidden="false" customHeight="true" outlineLevel="0" collapsed="false">
      <c r="A7" s="20" t="s">
        <v>74</v>
      </c>
      <c r="B7" s="21" t="s">
        <v>75</v>
      </c>
      <c r="C7" s="21" t="s">
        <v>75</v>
      </c>
      <c r="D7" s="21" t="s">
        <v>75</v>
      </c>
      <c r="E7" s="21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21" t="s">
        <v>75</v>
      </c>
      <c r="O7" s="21" t="s">
        <v>75</v>
      </c>
      <c r="P7" s="21" t="s">
        <v>75</v>
      </c>
      <c r="Q7" s="21" t="s">
        <v>75</v>
      </c>
      <c r="R7" s="21" t="s">
        <v>75</v>
      </c>
      <c r="S7" s="21" t="s">
        <v>75</v>
      </c>
      <c r="T7" s="21" t="s">
        <v>75</v>
      </c>
      <c r="U7" s="21" t="s">
        <v>75</v>
      </c>
      <c r="V7" s="21" t="s">
        <v>75</v>
      </c>
      <c r="W7" s="21" t="s">
        <v>75</v>
      </c>
      <c r="X7" s="21" t="s">
        <v>75</v>
      </c>
      <c r="Y7" s="21" t="s">
        <v>75</v>
      </c>
      <c r="Z7" s="21" t="s">
        <v>75</v>
      </c>
      <c r="AA7" s="21" t="s">
        <v>75</v>
      </c>
      <c r="AB7" s="21" t="s">
        <v>75</v>
      </c>
      <c r="AC7" s="21" t="s">
        <v>75</v>
      </c>
      <c r="AD7" s="21" t="s">
        <v>75</v>
      </c>
      <c r="AE7" s="21" t="s">
        <v>75</v>
      </c>
      <c r="AF7" s="21" t="s">
        <v>75</v>
      </c>
      <c r="AG7" s="21" t="s">
        <v>75</v>
      </c>
      <c r="AH7" s="21" t="s">
        <v>75</v>
      </c>
      <c r="AI7" s="21" t="s">
        <v>75</v>
      </c>
      <c r="AJ7" s="21" t="s">
        <v>75</v>
      </c>
      <c r="AK7" s="21" t="s">
        <v>75</v>
      </c>
      <c r="AL7" s="21" t="s">
        <v>75</v>
      </c>
      <c r="AM7" s="21" t="s">
        <v>75</v>
      </c>
      <c r="AN7" s="21" t="s">
        <v>75</v>
      </c>
      <c r="AO7" s="21" t="s">
        <v>75</v>
      </c>
      <c r="AP7" s="21" t="s">
        <v>75</v>
      </c>
      <c r="AQ7" s="21" t="s">
        <v>75</v>
      </c>
      <c r="AR7" s="21" t="s">
        <v>75</v>
      </c>
      <c r="AS7" s="21" t="s">
        <v>75</v>
      </c>
      <c r="AT7" s="21" t="s">
        <v>75</v>
      </c>
      <c r="AU7" s="21" t="s">
        <v>75</v>
      </c>
      <c r="AV7" s="21" t="s">
        <v>75</v>
      </c>
      <c r="AW7" s="21" t="s">
        <v>75</v>
      </c>
      <c r="AX7" s="21" t="s">
        <v>75</v>
      </c>
      <c r="AY7" s="21" t="s">
        <v>75</v>
      </c>
      <c r="AZ7" s="21" t="s">
        <v>75</v>
      </c>
      <c r="BA7" s="21" t="s">
        <v>75</v>
      </c>
      <c r="BB7" s="21" t="s">
        <v>75</v>
      </c>
      <c r="BC7" s="21" t="s">
        <v>75</v>
      </c>
      <c r="BD7" s="21" t="s">
        <v>75</v>
      </c>
      <c r="BE7" s="21" t="s">
        <v>75</v>
      </c>
      <c r="BF7" s="21" t="s">
        <v>75</v>
      </c>
      <c r="BG7" s="21" t="s">
        <v>75</v>
      </c>
      <c r="BH7" s="21" t="s">
        <v>75</v>
      </c>
      <c r="BI7" s="21" t="s">
        <v>75</v>
      </c>
      <c r="BJ7" s="21" t="s">
        <v>75</v>
      </c>
      <c r="BK7" s="21" t="s">
        <v>75</v>
      </c>
      <c r="BL7" s="21" t="s">
        <v>75</v>
      </c>
      <c r="BM7" s="21" t="s">
        <v>75</v>
      </c>
      <c r="BN7" s="21" t="s">
        <v>75</v>
      </c>
      <c r="BO7" s="21" t="s">
        <v>75</v>
      </c>
      <c r="BP7" s="21" t="s">
        <v>75</v>
      </c>
      <c r="BQ7" s="21" t="s">
        <v>75</v>
      </c>
      <c r="BR7" s="21" t="s">
        <v>75</v>
      </c>
      <c r="BS7" s="21" t="s">
        <v>75</v>
      </c>
      <c r="BT7" s="21" t="s">
        <v>75</v>
      </c>
      <c r="BU7" s="21" t="s">
        <v>75</v>
      </c>
      <c r="BV7" s="21" t="s">
        <v>75</v>
      </c>
      <c r="BW7" s="21" t="s">
        <v>75</v>
      </c>
      <c r="BX7" s="21" t="s">
        <v>75</v>
      </c>
      <c r="BY7" s="21" t="s">
        <v>75</v>
      </c>
      <c r="BZ7" s="21" t="s">
        <v>75</v>
      </c>
      <c r="CA7" s="21" t="s">
        <v>75</v>
      </c>
      <c r="CB7" s="21" t="s">
        <v>75</v>
      </c>
      <c r="CC7" s="21" t="s">
        <v>75</v>
      </c>
      <c r="CD7" s="21" t="s">
        <v>75</v>
      </c>
      <c r="CE7" s="21" t="s">
        <v>75</v>
      </c>
      <c r="CF7" s="21" t="s">
        <v>75</v>
      </c>
      <c r="CG7" s="21" t="s">
        <v>75</v>
      </c>
      <c r="CH7" s="21" t="s">
        <v>75</v>
      </c>
      <c r="CI7" s="21" t="s">
        <v>75</v>
      </c>
      <c r="CJ7" s="21" t="s">
        <v>75</v>
      </c>
      <c r="CK7" s="22" t="s">
        <v>75</v>
      </c>
      <c r="CL7" s="21" t="s">
        <v>75</v>
      </c>
      <c r="CM7" s="21" t="s">
        <v>75</v>
      </c>
      <c r="CN7" s="21" t="s">
        <v>75</v>
      </c>
      <c r="CO7" s="21" t="s">
        <v>75</v>
      </c>
      <c r="CP7" s="22" t="s">
        <v>75</v>
      </c>
      <c r="CQ7" s="21" t="s">
        <v>75</v>
      </c>
      <c r="CR7" s="21" t="s">
        <v>75</v>
      </c>
      <c r="CS7" s="23" t="s">
        <v>75</v>
      </c>
      <c r="CT7" s="23" t="s">
        <v>75</v>
      </c>
      <c r="CU7" s="23" t="s">
        <v>75</v>
      </c>
      <c r="CV7" s="23" t="s">
        <v>75</v>
      </c>
      <c r="CW7" s="23" t="s">
        <v>75</v>
      </c>
      <c r="CX7" s="23" t="s">
        <v>75</v>
      </c>
      <c r="CY7" s="21" t="s">
        <v>75</v>
      </c>
      <c r="CZ7" s="23" t="s">
        <v>75</v>
      </c>
      <c r="DA7" s="23" t="s">
        <v>75</v>
      </c>
      <c r="DB7" s="23" t="s">
        <v>75</v>
      </c>
      <c r="DC7" s="23" t="s">
        <v>75</v>
      </c>
      <c r="DD7" s="23" t="s">
        <v>75</v>
      </c>
      <c r="DE7" s="23" t="s">
        <v>75</v>
      </c>
      <c r="DF7" s="23" t="s">
        <v>75</v>
      </c>
      <c r="DG7" s="23" t="s">
        <v>75</v>
      </c>
      <c r="DH7" s="23" t="s">
        <v>75</v>
      </c>
      <c r="DI7" s="23" t="s">
        <v>75</v>
      </c>
      <c r="DJ7" s="23" t="s">
        <v>75</v>
      </c>
      <c r="DK7" s="23" t="s">
        <v>75</v>
      </c>
      <c r="DL7" s="23" t="s">
        <v>75</v>
      </c>
      <c r="DM7" s="23" t="s">
        <v>75</v>
      </c>
      <c r="DN7" s="23" t="s">
        <v>75</v>
      </c>
      <c r="DO7" s="23" t="s">
        <v>75</v>
      </c>
      <c r="DP7" s="23" t="s">
        <v>75</v>
      </c>
      <c r="DQ7" s="23" t="s">
        <v>75</v>
      </c>
      <c r="DR7" s="23" t="s">
        <v>75</v>
      </c>
      <c r="DS7" s="23" t="s">
        <v>75</v>
      </c>
      <c r="DT7" s="23" t="s">
        <v>75</v>
      </c>
      <c r="DU7" s="23" t="s">
        <v>75</v>
      </c>
      <c r="DV7" s="23" t="s">
        <v>75</v>
      </c>
      <c r="DW7" s="23" t="s">
        <v>75</v>
      </c>
      <c r="DX7" s="21" t="s">
        <v>75</v>
      </c>
      <c r="DY7" s="23" t="s">
        <v>75</v>
      </c>
      <c r="DZ7" s="23" t="s">
        <v>75</v>
      </c>
      <c r="EA7" s="23" t="s">
        <v>75</v>
      </c>
      <c r="EB7" s="23" t="s">
        <v>75</v>
      </c>
      <c r="EC7" s="23" t="s">
        <v>75</v>
      </c>
      <c r="ED7" s="24" t="s">
        <v>75</v>
      </c>
      <c r="EE7" s="25"/>
      <c r="EF7" s="25"/>
      <c r="EG7" s="25"/>
      <c r="EH7" s="25"/>
      <c r="EI7" s="25"/>
      <c r="EJ7" s="25"/>
      <c r="EK7" s="25"/>
      <c r="EL7" s="25"/>
      <c r="EM7" s="25"/>
      <c r="EN7" s="25"/>
    </row>
    <row r="8" s="5" customFormat="true" ht="10.5" hidden="false" customHeight="true" outlineLevel="0" collapsed="false">
      <c r="A8" s="26" t="s">
        <v>76</v>
      </c>
      <c r="B8" s="27" t="n">
        <v>82248</v>
      </c>
      <c r="C8" s="27" t="n">
        <v>56985</v>
      </c>
      <c r="D8" s="27" t="n">
        <v>7365</v>
      </c>
      <c r="E8" s="27" t="n">
        <v>5523</v>
      </c>
      <c r="F8" s="27" t="n">
        <v>278223</v>
      </c>
      <c r="G8" s="27" t="n">
        <v>94189</v>
      </c>
      <c r="H8" s="28" t="n">
        <v>9320</v>
      </c>
      <c r="I8" s="27" t="n">
        <v>6164</v>
      </c>
      <c r="J8" s="27" t="n">
        <v>41433</v>
      </c>
      <c r="K8" s="27" t="n">
        <v>38818</v>
      </c>
      <c r="L8" s="27" t="n">
        <v>1156</v>
      </c>
      <c r="M8" s="27" t="n">
        <v>581</v>
      </c>
      <c r="N8" s="27" t="n">
        <v>10127</v>
      </c>
      <c r="O8" s="27" t="n">
        <v>4686</v>
      </c>
      <c r="P8" s="27" t="n">
        <v>49973</v>
      </c>
      <c r="Q8" s="27" t="n">
        <v>19013</v>
      </c>
      <c r="R8" s="27" t="n">
        <v>4919</v>
      </c>
      <c r="S8" s="27" t="n">
        <v>2995</v>
      </c>
      <c r="T8" s="28" t="n">
        <v>2769</v>
      </c>
      <c r="U8" s="27" t="n">
        <v>1743</v>
      </c>
      <c r="V8" s="27" t="n">
        <v>15537</v>
      </c>
      <c r="W8" s="27" t="n">
        <v>5168</v>
      </c>
      <c r="X8" s="27" t="n">
        <v>145702</v>
      </c>
      <c r="Y8" s="27" t="n">
        <v>47569</v>
      </c>
      <c r="Z8" s="27" t="n">
        <v>72143</v>
      </c>
      <c r="AA8" s="27" t="n">
        <v>15157</v>
      </c>
      <c r="AB8" s="27" t="n">
        <v>26696</v>
      </c>
      <c r="AC8" s="27" t="n">
        <v>5412</v>
      </c>
      <c r="AD8" s="27" t="n">
        <v>11705</v>
      </c>
      <c r="AE8" s="27" t="n">
        <v>13210</v>
      </c>
      <c r="AF8" s="28" t="n">
        <v>13685</v>
      </c>
      <c r="AG8" s="27" t="n">
        <v>9515</v>
      </c>
      <c r="AH8" s="27" t="n">
        <v>3720</v>
      </c>
      <c r="AI8" s="27" t="n">
        <v>1945</v>
      </c>
      <c r="AJ8" s="27" t="n">
        <v>5967</v>
      </c>
      <c r="AK8" s="27" t="n">
        <v>3424</v>
      </c>
      <c r="AL8" s="27" t="n">
        <v>480</v>
      </c>
      <c r="AM8" s="27" t="n">
        <v>567</v>
      </c>
      <c r="AN8" s="27" t="n">
        <v>13690</v>
      </c>
      <c r="AO8" s="27" t="n">
        <v>7922</v>
      </c>
      <c r="AP8" s="27" t="n">
        <v>6372</v>
      </c>
      <c r="AQ8" s="27" t="n">
        <v>4823</v>
      </c>
      <c r="AR8" s="28" t="n">
        <v>48156</v>
      </c>
      <c r="AS8" s="27" t="n">
        <v>12342</v>
      </c>
      <c r="AT8" s="27" t="n">
        <v>28518</v>
      </c>
      <c r="AU8" s="27" t="n">
        <v>10526</v>
      </c>
      <c r="AV8" s="27" t="n">
        <v>5628</v>
      </c>
      <c r="AW8" s="27" t="n">
        <v>1687</v>
      </c>
      <c r="AX8" s="27" t="n">
        <v>19136</v>
      </c>
      <c r="AY8" s="27" t="n">
        <v>8038</v>
      </c>
      <c r="AZ8" s="27" t="n">
        <v>22479</v>
      </c>
      <c r="BA8" s="27" t="n">
        <v>4559</v>
      </c>
      <c r="BB8" s="27" t="n">
        <v>1933</v>
      </c>
      <c r="BC8" s="27" t="n">
        <v>736</v>
      </c>
      <c r="BD8" s="28" t="n">
        <v>215</v>
      </c>
      <c r="BE8" s="27" t="n">
        <v>66</v>
      </c>
      <c r="BF8" s="27" t="n">
        <v>155577</v>
      </c>
      <c r="BG8" s="27" t="n">
        <v>34532</v>
      </c>
      <c r="BH8" s="27" t="n">
        <v>51480</v>
      </c>
      <c r="BI8" s="27" t="n">
        <v>17383</v>
      </c>
      <c r="BJ8" s="27" t="n">
        <v>17836</v>
      </c>
      <c r="BK8" s="27" t="n">
        <v>3180</v>
      </c>
      <c r="BL8" s="27" t="n">
        <v>1001</v>
      </c>
      <c r="BM8" s="27" t="n">
        <v>470</v>
      </c>
      <c r="BN8" s="27" t="n">
        <v>5757</v>
      </c>
      <c r="BO8" s="27" t="n">
        <v>1632</v>
      </c>
      <c r="BP8" s="28" t="n">
        <v>2145</v>
      </c>
      <c r="BQ8" s="27" t="n">
        <v>761</v>
      </c>
      <c r="BR8" s="27" t="n">
        <v>368</v>
      </c>
      <c r="BS8" s="27" t="n">
        <v>133</v>
      </c>
      <c r="BT8" s="27" t="n">
        <v>10</v>
      </c>
      <c r="BU8" s="27" t="n">
        <v>3</v>
      </c>
      <c r="BV8" s="28" t="s">
        <v>75</v>
      </c>
      <c r="BW8" s="28" t="s">
        <v>75</v>
      </c>
      <c r="BX8" s="27" t="n">
        <v>175</v>
      </c>
      <c r="BY8" s="27" t="n">
        <v>308</v>
      </c>
      <c r="BZ8" s="27" t="n">
        <v>303</v>
      </c>
      <c r="CA8" s="27" t="n">
        <v>318</v>
      </c>
      <c r="CB8" s="27" t="s">
        <v>75</v>
      </c>
      <c r="CC8" s="27" t="s">
        <v>75</v>
      </c>
      <c r="CD8" s="27" t="n">
        <v>402</v>
      </c>
      <c r="CE8" s="27" t="n">
        <v>410</v>
      </c>
      <c r="CF8" s="28" t="n">
        <v>33277</v>
      </c>
      <c r="CG8" s="27" t="n">
        <v>14971</v>
      </c>
      <c r="CH8" s="27" t="n">
        <v>48913</v>
      </c>
      <c r="CI8" s="27" t="n">
        <v>31229</v>
      </c>
      <c r="CJ8" s="27" t="n">
        <v>170</v>
      </c>
      <c r="CK8" s="27" t="n">
        <v>109</v>
      </c>
      <c r="CL8" s="28" t="n">
        <v>488802</v>
      </c>
      <c r="CM8" s="27" t="n">
        <v>3027</v>
      </c>
      <c r="CN8" s="27" t="n">
        <v>1262</v>
      </c>
      <c r="CO8" s="27" t="s">
        <v>75</v>
      </c>
      <c r="CP8" s="29" t="s">
        <v>75</v>
      </c>
      <c r="CQ8" s="27" t="s">
        <v>75</v>
      </c>
      <c r="CR8" s="27" t="s">
        <v>75</v>
      </c>
      <c r="CS8" s="27" t="s">
        <v>75</v>
      </c>
      <c r="CT8" s="27" t="s">
        <v>75</v>
      </c>
      <c r="CU8" s="27" t="n">
        <v>140</v>
      </c>
      <c r="CV8" s="27" t="n">
        <v>13</v>
      </c>
      <c r="CW8" s="27" t="n">
        <v>1275</v>
      </c>
      <c r="CX8" s="27" t="n">
        <v>1795</v>
      </c>
      <c r="CY8" s="28" t="n">
        <v>1089</v>
      </c>
      <c r="CZ8" s="27" t="n">
        <v>30</v>
      </c>
      <c r="DA8" s="27" t="n">
        <v>12</v>
      </c>
      <c r="DB8" s="29" t="n">
        <v>2985</v>
      </c>
      <c r="DC8" s="29" t="n">
        <v>1035</v>
      </c>
      <c r="DD8" s="27" t="s">
        <v>75</v>
      </c>
      <c r="DE8" s="27" t="s">
        <v>75</v>
      </c>
      <c r="DF8" s="27" t="n">
        <v>1062</v>
      </c>
      <c r="DG8" s="27" t="n">
        <v>670</v>
      </c>
      <c r="DH8" s="27" t="n">
        <v>10</v>
      </c>
      <c r="DI8" s="27" t="n">
        <v>3</v>
      </c>
      <c r="DJ8" s="28" t="s">
        <v>75</v>
      </c>
      <c r="DK8" s="27" t="s">
        <v>75</v>
      </c>
      <c r="DL8" s="27" t="n">
        <v>17</v>
      </c>
      <c r="DM8" s="29" t="n">
        <v>46679</v>
      </c>
      <c r="DN8" s="29" t="n">
        <v>254</v>
      </c>
      <c r="DO8" s="29" t="n">
        <v>2346</v>
      </c>
      <c r="DP8" s="27" t="n">
        <v>5351</v>
      </c>
      <c r="DQ8" s="27" t="n">
        <v>46395</v>
      </c>
      <c r="DR8" s="27" t="n">
        <v>352</v>
      </c>
      <c r="DS8" s="27" t="n">
        <v>22308</v>
      </c>
      <c r="DT8" s="27" t="s">
        <v>75</v>
      </c>
      <c r="DU8" s="27" t="s">
        <v>75</v>
      </c>
      <c r="DV8" s="27" t="n">
        <v>121986</v>
      </c>
      <c r="DW8" s="27" t="n">
        <v>3930</v>
      </c>
      <c r="DX8" s="28" t="n">
        <v>2069</v>
      </c>
      <c r="DY8" s="27" t="n">
        <v>1200</v>
      </c>
      <c r="DZ8" s="27" t="n">
        <v>456</v>
      </c>
      <c r="EA8" s="29" t="n">
        <v>1500</v>
      </c>
      <c r="EB8" s="29" t="n">
        <v>105</v>
      </c>
      <c r="EC8" s="27" t="n">
        <v>2630</v>
      </c>
      <c r="ED8" s="30" t="n">
        <v>614693</v>
      </c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</row>
    <row r="9" s="31" customFormat="true" ht="10.5" hidden="false" customHeight="true" outlineLevel="0" collapsed="false">
      <c r="A9" s="26" t="s">
        <v>77</v>
      </c>
      <c r="B9" s="27" t="n">
        <v>31400</v>
      </c>
      <c r="C9" s="27" t="n">
        <v>10830</v>
      </c>
      <c r="D9" s="27" t="s">
        <v>75</v>
      </c>
      <c r="E9" s="27" t="s">
        <v>75</v>
      </c>
      <c r="F9" s="27" t="n">
        <v>7850</v>
      </c>
      <c r="G9" s="27" t="n">
        <v>2585</v>
      </c>
      <c r="H9" s="28" t="s">
        <v>75</v>
      </c>
      <c r="I9" s="27" t="s">
        <v>75</v>
      </c>
      <c r="J9" s="27" t="n">
        <v>2100</v>
      </c>
      <c r="K9" s="29" t="n">
        <v>1270</v>
      </c>
      <c r="L9" s="29" t="n">
        <v>4500</v>
      </c>
      <c r="M9" s="29" t="n">
        <v>990</v>
      </c>
      <c r="N9" s="27" t="n">
        <v>700</v>
      </c>
      <c r="O9" s="27" t="n">
        <v>490</v>
      </c>
      <c r="P9" s="27" t="n">
        <v>3340</v>
      </c>
      <c r="Q9" s="27" t="n">
        <v>722</v>
      </c>
      <c r="R9" s="27" t="n">
        <v>250</v>
      </c>
      <c r="S9" s="27" t="n">
        <v>200</v>
      </c>
      <c r="T9" s="28" t="n">
        <v>5056</v>
      </c>
      <c r="U9" s="27" t="n">
        <v>5126</v>
      </c>
      <c r="V9" s="27" t="n">
        <v>3700</v>
      </c>
      <c r="W9" s="29" t="n">
        <v>1850</v>
      </c>
      <c r="X9" s="29" t="n">
        <v>11570</v>
      </c>
      <c r="Y9" s="29" t="n">
        <v>3592</v>
      </c>
      <c r="Z9" s="27" t="s">
        <v>75</v>
      </c>
      <c r="AA9" s="27" t="s">
        <v>75</v>
      </c>
      <c r="AB9" s="27" t="n">
        <v>10000</v>
      </c>
      <c r="AC9" s="27" t="n">
        <v>800</v>
      </c>
      <c r="AD9" s="27" t="n">
        <v>3150</v>
      </c>
      <c r="AE9" s="27" t="n">
        <v>3790</v>
      </c>
      <c r="AF9" s="28" t="n">
        <v>6600</v>
      </c>
      <c r="AG9" s="27" t="n">
        <v>3292</v>
      </c>
      <c r="AH9" s="27" t="n">
        <v>4020</v>
      </c>
      <c r="AI9" s="29" t="n">
        <v>1648</v>
      </c>
      <c r="AJ9" s="29" t="n">
        <v>3100</v>
      </c>
      <c r="AK9" s="29" t="n">
        <v>2260</v>
      </c>
      <c r="AL9" s="27" t="n">
        <v>550</v>
      </c>
      <c r="AM9" s="27" t="n">
        <v>600</v>
      </c>
      <c r="AN9" s="27" t="s">
        <v>75</v>
      </c>
      <c r="AO9" s="27" t="s">
        <v>75</v>
      </c>
      <c r="AP9" s="27" t="n">
        <v>3450</v>
      </c>
      <c r="AQ9" s="27" t="n">
        <v>1940</v>
      </c>
      <c r="AR9" s="28" t="n">
        <v>50</v>
      </c>
      <c r="AS9" s="27" t="n">
        <v>25</v>
      </c>
      <c r="AT9" s="27" t="n">
        <v>6850</v>
      </c>
      <c r="AU9" s="29" t="n">
        <v>2055</v>
      </c>
      <c r="AV9" s="29" t="n">
        <v>2900</v>
      </c>
      <c r="AW9" s="29" t="n">
        <v>1050</v>
      </c>
      <c r="AX9" s="27" t="n">
        <v>2360</v>
      </c>
      <c r="AY9" s="27" t="n">
        <v>830</v>
      </c>
      <c r="AZ9" s="27" t="s">
        <v>75</v>
      </c>
      <c r="BA9" s="27" t="s">
        <v>75</v>
      </c>
      <c r="BB9" s="27" t="n">
        <v>2100</v>
      </c>
      <c r="BC9" s="27" t="n">
        <v>410</v>
      </c>
      <c r="BD9" s="28" t="n">
        <v>200</v>
      </c>
      <c r="BE9" s="27" t="n">
        <v>100</v>
      </c>
      <c r="BF9" s="27" t="n">
        <v>153000</v>
      </c>
      <c r="BG9" s="29" t="n">
        <v>31150</v>
      </c>
      <c r="BH9" s="29" t="n">
        <v>74200</v>
      </c>
      <c r="BI9" s="29" t="n">
        <v>27710</v>
      </c>
      <c r="BJ9" s="27" t="n">
        <v>74530</v>
      </c>
      <c r="BK9" s="27" t="n">
        <v>17798</v>
      </c>
      <c r="BL9" s="27" t="n">
        <v>1960</v>
      </c>
      <c r="BM9" s="27" t="n">
        <v>1410</v>
      </c>
      <c r="BN9" s="27" t="n">
        <v>8950</v>
      </c>
      <c r="BO9" s="27" t="n">
        <v>4780</v>
      </c>
      <c r="BP9" s="28" t="n">
        <v>7300</v>
      </c>
      <c r="BQ9" s="27" t="n">
        <v>1210</v>
      </c>
      <c r="BR9" s="27" t="n">
        <v>500</v>
      </c>
      <c r="BS9" s="29" t="n">
        <v>150</v>
      </c>
      <c r="BT9" s="29" t="s">
        <v>75</v>
      </c>
      <c r="BU9" s="29" t="s">
        <v>75</v>
      </c>
      <c r="BV9" s="27" t="s">
        <v>75</v>
      </c>
      <c r="BW9" s="27" t="s">
        <v>75</v>
      </c>
      <c r="BX9" s="27" t="n">
        <v>185</v>
      </c>
      <c r="BY9" s="27" t="n">
        <v>272</v>
      </c>
      <c r="BZ9" s="27" t="s">
        <v>75</v>
      </c>
      <c r="CA9" s="27" t="s">
        <v>75</v>
      </c>
      <c r="CB9" s="27" t="s">
        <v>75</v>
      </c>
      <c r="CC9" s="27" t="s">
        <v>75</v>
      </c>
      <c r="CD9" s="27" t="n">
        <v>293</v>
      </c>
      <c r="CE9" s="27" t="n">
        <v>346</v>
      </c>
      <c r="CF9" s="28" t="n">
        <v>800</v>
      </c>
      <c r="CG9" s="27" t="n">
        <v>145</v>
      </c>
      <c r="CH9" s="27" t="n">
        <v>5813</v>
      </c>
      <c r="CI9" s="29" t="n">
        <v>1316</v>
      </c>
      <c r="CJ9" s="27" t="n">
        <v>240</v>
      </c>
      <c r="CK9" s="27" t="n">
        <v>240</v>
      </c>
      <c r="CL9" s="28" t="n">
        <v>132982</v>
      </c>
      <c r="CM9" s="27" t="n">
        <v>10</v>
      </c>
      <c r="CN9" s="27" t="n">
        <v>15</v>
      </c>
      <c r="CO9" s="29" t="s">
        <v>75</v>
      </c>
      <c r="CP9" s="29" t="s">
        <v>75</v>
      </c>
      <c r="CQ9" s="29" t="s">
        <v>75</v>
      </c>
      <c r="CR9" s="29" t="s">
        <v>75</v>
      </c>
      <c r="CS9" s="27" t="n">
        <v>100</v>
      </c>
      <c r="CT9" s="27" t="n">
        <v>40</v>
      </c>
      <c r="CU9" s="27" t="s">
        <v>75</v>
      </c>
      <c r="CV9" s="27" t="s">
        <v>75</v>
      </c>
      <c r="CW9" s="27" t="n">
        <v>55</v>
      </c>
      <c r="CX9" s="27" t="n">
        <v>2460</v>
      </c>
      <c r="CY9" s="28" t="n">
        <v>1850</v>
      </c>
      <c r="CZ9" s="27" t="s">
        <v>75</v>
      </c>
      <c r="DA9" s="27" t="s">
        <v>75</v>
      </c>
      <c r="DB9" s="29" t="s">
        <v>75</v>
      </c>
      <c r="DC9" s="29" t="s">
        <v>75</v>
      </c>
      <c r="DD9" s="27" t="s">
        <v>75</v>
      </c>
      <c r="DE9" s="27" t="s">
        <v>75</v>
      </c>
      <c r="DF9" s="27" t="n">
        <v>460</v>
      </c>
      <c r="DG9" s="27" t="n">
        <v>200</v>
      </c>
      <c r="DH9" s="27" t="n">
        <v>100</v>
      </c>
      <c r="DI9" s="27" t="n">
        <v>50</v>
      </c>
      <c r="DJ9" s="28" t="s">
        <v>75</v>
      </c>
      <c r="DK9" s="27" t="s">
        <v>75</v>
      </c>
      <c r="DL9" s="27" t="s">
        <v>75</v>
      </c>
      <c r="DM9" s="29" t="s">
        <v>75</v>
      </c>
      <c r="DN9" s="29" t="s">
        <v>75</v>
      </c>
      <c r="DO9" s="29" t="s">
        <v>75</v>
      </c>
      <c r="DP9" s="27" t="s">
        <v>75</v>
      </c>
      <c r="DQ9" s="27" t="s">
        <v>75</v>
      </c>
      <c r="DR9" s="27" t="s">
        <v>75</v>
      </c>
      <c r="DS9" s="27" t="s">
        <v>75</v>
      </c>
      <c r="DT9" s="27" t="s">
        <v>75</v>
      </c>
      <c r="DU9" s="27" t="s">
        <v>75</v>
      </c>
      <c r="DV9" s="27" t="n">
        <v>2100</v>
      </c>
      <c r="DW9" s="27" t="s">
        <v>75</v>
      </c>
      <c r="DX9" s="28" t="s">
        <v>75</v>
      </c>
      <c r="DY9" s="27" t="s">
        <v>75</v>
      </c>
      <c r="DZ9" s="27" t="s">
        <v>75</v>
      </c>
      <c r="EA9" s="29" t="s">
        <v>75</v>
      </c>
      <c r="EB9" s="29" t="s">
        <v>75</v>
      </c>
      <c r="EC9" s="27" t="s">
        <v>75</v>
      </c>
      <c r="ED9" s="30" t="n">
        <v>135137</v>
      </c>
      <c r="EE9" s="25"/>
      <c r="EF9" s="25"/>
      <c r="EG9" s="25"/>
      <c r="EH9" s="25"/>
      <c r="EI9" s="25"/>
      <c r="EJ9" s="25"/>
      <c r="EK9" s="25"/>
      <c r="EL9" s="25"/>
      <c r="EM9" s="25"/>
      <c r="EN9" s="25"/>
    </row>
    <row r="10" s="31" customFormat="true" ht="10.5" hidden="false" customHeight="true" outlineLevel="0" collapsed="false">
      <c r="A10" s="26" t="s">
        <v>78</v>
      </c>
      <c r="B10" s="27" t="n">
        <v>370</v>
      </c>
      <c r="C10" s="27" t="n">
        <v>320</v>
      </c>
      <c r="D10" s="27" t="s">
        <v>75</v>
      </c>
      <c r="E10" s="27" t="s">
        <v>75</v>
      </c>
      <c r="F10" s="27" t="n">
        <v>2580</v>
      </c>
      <c r="G10" s="27" t="n">
        <v>580</v>
      </c>
      <c r="H10" s="28" t="s">
        <v>75</v>
      </c>
      <c r="I10" s="27" t="s">
        <v>75</v>
      </c>
      <c r="J10" s="27" t="s">
        <v>75</v>
      </c>
      <c r="K10" s="29" t="s">
        <v>75</v>
      </c>
      <c r="L10" s="29" t="n">
        <v>150</v>
      </c>
      <c r="M10" s="29" t="n">
        <v>120</v>
      </c>
      <c r="N10" s="27" t="s">
        <v>75</v>
      </c>
      <c r="O10" s="27" t="s">
        <v>75</v>
      </c>
      <c r="P10" s="27" t="n">
        <v>300</v>
      </c>
      <c r="Q10" s="27" t="n">
        <v>175</v>
      </c>
      <c r="R10" s="27" t="s">
        <v>75</v>
      </c>
      <c r="S10" s="27" t="s">
        <v>75</v>
      </c>
      <c r="T10" s="28" t="n">
        <v>2750</v>
      </c>
      <c r="U10" s="27" t="n">
        <v>2200</v>
      </c>
      <c r="V10" s="27" t="n">
        <v>150</v>
      </c>
      <c r="W10" s="29" t="n">
        <v>90</v>
      </c>
      <c r="X10" s="29" t="n">
        <v>2050</v>
      </c>
      <c r="Y10" s="29" t="n">
        <v>1094</v>
      </c>
      <c r="Z10" s="27" t="n">
        <v>100</v>
      </c>
      <c r="AA10" s="27" t="n">
        <v>40</v>
      </c>
      <c r="AB10" s="27" t="n">
        <v>1030</v>
      </c>
      <c r="AC10" s="27" t="n">
        <v>374</v>
      </c>
      <c r="AD10" s="27" t="n">
        <v>500</v>
      </c>
      <c r="AE10" s="27" t="n">
        <v>810</v>
      </c>
      <c r="AF10" s="28" t="n">
        <v>5950</v>
      </c>
      <c r="AG10" s="27" t="n">
        <v>7140</v>
      </c>
      <c r="AH10" s="27" t="n">
        <v>450</v>
      </c>
      <c r="AI10" s="29" t="n">
        <v>450</v>
      </c>
      <c r="AJ10" s="29" t="n">
        <v>100</v>
      </c>
      <c r="AK10" s="29" t="n">
        <v>84</v>
      </c>
      <c r="AL10" s="27" t="n">
        <v>120</v>
      </c>
      <c r="AM10" s="27" t="n">
        <v>90</v>
      </c>
      <c r="AN10" s="27" t="n">
        <v>120</v>
      </c>
      <c r="AO10" s="27" t="n">
        <v>42</v>
      </c>
      <c r="AP10" s="27" t="n">
        <v>1200</v>
      </c>
      <c r="AQ10" s="27" t="n">
        <v>1560</v>
      </c>
      <c r="AR10" s="28" t="n">
        <v>395</v>
      </c>
      <c r="AS10" s="27" t="n">
        <v>347</v>
      </c>
      <c r="AT10" s="27" t="n">
        <v>4650</v>
      </c>
      <c r="AU10" s="29" t="n">
        <v>2800</v>
      </c>
      <c r="AV10" s="29" t="n">
        <v>1900</v>
      </c>
      <c r="AW10" s="29" t="n">
        <v>1330</v>
      </c>
      <c r="AX10" s="27" t="n">
        <v>1530</v>
      </c>
      <c r="AY10" s="27" t="n">
        <v>830</v>
      </c>
      <c r="AZ10" s="27" t="s">
        <v>75</v>
      </c>
      <c r="BA10" s="27" t="s">
        <v>75</v>
      </c>
      <c r="BB10" s="27" t="n">
        <v>570</v>
      </c>
      <c r="BC10" s="27" t="n">
        <v>145</v>
      </c>
      <c r="BD10" s="28" t="s">
        <v>75</v>
      </c>
      <c r="BE10" s="27" t="s">
        <v>75</v>
      </c>
      <c r="BF10" s="27" t="n">
        <v>40504</v>
      </c>
      <c r="BG10" s="29" t="n">
        <v>19254</v>
      </c>
      <c r="BH10" s="29" t="n">
        <v>11254</v>
      </c>
      <c r="BI10" s="29" t="n">
        <v>9881</v>
      </c>
      <c r="BJ10" s="27" t="n">
        <v>3000</v>
      </c>
      <c r="BK10" s="27" t="n">
        <v>1100</v>
      </c>
      <c r="BL10" s="27" t="n">
        <v>820</v>
      </c>
      <c r="BM10" s="27" t="n">
        <v>658</v>
      </c>
      <c r="BN10" s="27" t="n">
        <v>1450</v>
      </c>
      <c r="BO10" s="27" t="n">
        <v>1085</v>
      </c>
      <c r="BP10" s="28" t="n">
        <v>220</v>
      </c>
      <c r="BQ10" s="27" t="n">
        <v>154</v>
      </c>
      <c r="BR10" s="27" t="n">
        <v>260</v>
      </c>
      <c r="BS10" s="29" t="n">
        <v>155</v>
      </c>
      <c r="BT10" s="29" t="n">
        <v>2030</v>
      </c>
      <c r="BU10" s="29" t="n">
        <v>1616</v>
      </c>
      <c r="BV10" s="27" t="n">
        <v>25</v>
      </c>
      <c r="BW10" s="29" t="n">
        <v>13</v>
      </c>
      <c r="BX10" s="27" t="s">
        <v>75</v>
      </c>
      <c r="BY10" s="27" t="s">
        <v>75</v>
      </c>
      <c r="BZ10" s="27" t="s">
        <v>75</v>
      </c>
      <c r="CA10" s="27" t="s">
        <v>75</v>
      </c>
      <c r="CB10" s="27" t="s">
        <v>75</v>
      </c>
      <c r="CC10" s="27" t="s">
        <v>75</v>
      </c>
      <c r="CD10" s="27" t="n">
        <v>320</v>
      </c>
      <c r="CE10" s="27" t="n">
        <v>281</v>
      </c>
      <c r="CF10" s="28" t="n">
        <v>800</v>
      </c>
      <c r="CG10" s="27" t="n">
        <v>120</v>
      </c>
      <c r="CH10" s="27" t="n">
        <v>1510</v>
      </c>
      <c r="CI10" s="29" t="n">
        <v>654</v>
      </c>
      <c r="CJ10" s="27" t="n">
        <v>3380</v>
      </c>
      <c r="CK10" s="27" t="n">
        <v>2510</v>
      </c>
      <c r="CL10" s="28" t="n">
        <v>58102</v>
      </c>
      <c r="CM10" s="27" t="s">
        <v>75</v>
      </c>
      <c r="CN10" s="27" t="s">
        <v>75</v>
      </c>
      <c r="CO10" s="29" t="n">
        <v>25</v>
      </c>
      <c r="CP10" s="29" t="n">
        <v>18</v>
      </c>
      <c r="CQ10" s="29" t="s">
        <v>75</v>
      </c>
      <c r="CR10" s="29" t="s">
        <v>75</v>
      </c>
      <c r="CS10" s="27" t="s">
        <v>75</v>
      </c>
      <c r="CT10" s="27" t="s">
        <v>75</v>
      </c>
      <c r="CU10" s="27" t="s">
        <v>75</v>
      </c>
      <c r="CV10" s="27" t="s">
        <v>75</v>
      </c>
      <c r="CW10" s="27" t="n">
        <v>18</v>
      </c>
      <c r="CX10" s="27" t="n">
        <v>85</v>
      </c>
      <c r="CY10" s="28" t="n">
        <v>59</v>
      </c>
      <c r="CZ10" s="27" t="s">
        <v>75</v>
      </c>
      <c r="DA10" s="27" t="s">
        <v>75</v>
      </c>
      <c r="DB10" s="29" t="s">
        <v>75</v>
      </c>
      <c r="DC10" s="29" t="s">
        <v>75</v>
      </c>
      <c r="DD10" s="27" t="n">
        <v>10</v>
      </c>
      <c r="DE10" s="27" t="n">
        <v>6</v>
      </c>
      <c r="DF10" s="27" t="n">
        <v>50</v>
      </c>
      <c r="DG10" s="27" t="n">
        <v>50</v>
      </c>
      <c r="DH10" s="27" t="s">
        <v>75</v>
      </c>
      <c r="DI10" s="27" t="s">
        <v>75</v>
      </c>
      <c r="DJ10" s="28" t="s">
        <v>75</v>
      </c>
      <c r="DK10" s="27" t="s">
        <v>75</v>
      </c>
      <c r="DL10" s="27" t="s">
        <v>75</v>
      </c>
      <c r="DM10" s="29" t="s">
        <v>75</v>
      </c>
      <c r="DN10" s="29" t="s">
        <v>75</v>
      </c>
      <c r="DO10" s="29" t="s">
        <v>75</v>
      </c>
      <c r="DP10" s="27" t="s">
        <v>75</v>
      </c>
      <c r="DQ10" s="27" t="s">
        <v>75</v>
      </c>
      <c r="DR10" s="27" t="s">
        <v>75</v>
      </c>
      <c r="DS10" s="27" t="s">
        <v>75</v>
      </c>
      <c r="DT10" s="27" t="s">
        <v>75</v>
      </c>
      <c r="DU10" s="27" t="s">
        <v>75</v>
      </c>
      <c r="DV10" s="27" t="n">
        <v>115</v>
      </c>
      <c r="DW10" s="27" t="s">
        <v>75</v>
      </c>
      <c r="DX10" s="28" t="s">
        <v>75</v>
      </c>
      <c r="DY10" s="27" t="s">
        <v>75</v>
      </c>
      <c r="DZ10" s="27" t="s">
        <v>75</v>
      </c>
      <c r="EA10" s="29" t="s">
        <v>75</v>
      </c>
      <c r="EB10" s="29" t="s">
        <v>75</v>
      </c>
      <c r="EC10" s="27" t="s">
        <v>75</v>
      </c>
      <c r="ED10" s="30" t="n">
        <v>58235</v>
      </c>
      <c r="EE10" s="25"/>
      <c r="EF10" s="25"/>
      <c r="EG10" s="25"/>
      <c r="EH10" s="25"/>
      <c r="EI10" s="25"/>
      <c r="EJ10" s="25"/>
      <c r="EK10" s="25"/>
      <c r="EL10" s="25"/>
      <c r="EM10" s="25"/>
      <c r="EN10" s="25"/>
    </row>
    <row r="11" s="31" customFormat="true" ht="10.5" hidden="false" customHeight="true" outlineLevel="0" collapsed="false">
      <c r="A11" s="26" t="s">
        <v>79</v>
      </c>
      <c r="B11" s="27" t="s">
        <v>75</v>
      </c>
      <c r="C11" s="27" t="s">
        <v>75</v>
      </c>
      <c r="D11" s="27" t="s">
        <v>75</v>
      </c>
      <c r="E11" s="27" t="s">
        <v>75</v>
      </c>
      <c r="F11" s="27" t="s">
        <v>75</v>
      </c>
      <c r="G11" s="27" t="s">
        <v>75</v>
      </c>
      <c r="H11" s="28" t="s">
        <v>75</v>
      </c>
      <c r="I11" s="27" t="s">
        <v>75</v>
      </c>
      <c r="J11" s="27" t="s">
        <v>75</v>
      </c>
      <c r="K11" s="29" t="s">
        <v>75</v>
      </c>
      <c r="L11" s="29" t="s">
        <v>75</v>
      </c>
      <c r="M11" s="29" t="s">
        <v>75</v>
      </c>
      <c r="N11" s="27" t="s">
        <v>75</v>
      </c>
      <c r="O11" s="27" t="s">
        <v>75</v>
      </c>
      <c r="P11" s="27" t="s">
        <v>75</v>
      </c>
      <c r="Q11" s="27" t="s">
        <v>75</v>
      </c>
      <c r="R11" s="27" t="s">
        <v>75</v>
      </c>
      <c r="S11" s="27" t="s">
        <v>75</v>
      </c>
      <c r="T11" s="28" t="s">
        <v>75</v>
      </c>
      <c r="U11" s="27" t="s">
        <v>75</v>
      </c>
      <c r="V11" s="27" t="s">
        <v>75</v>
      </c>
      <c r="W11" s="29" t="s">
        <v>75</v>
      </c>
      <c r="X11" s="29" t="s">
        <v>75</v>
      </c>
      <c r="Y11" s="29" t="s">
        <v>75</v>
      </c>
      <c r="Z11" s="27" t="s">
        <v>75</v>
      </c>
      <c r="AA11" s="27" t="s">
        <v>75</v>
      </c>
      <c r="AB11" s="27" t="s">
        <v>75</v>
      </c>
      <c r="AC11" s="27" t="s">
        <v>75</v>
      </c>
      <c r="AD11" s="27" t="s">
        <v>75</v>
      </c>
      <c r="AE11" s="27" t="s">
        <v>75</v>
      </c>
      <c r="AF11" s="28" t="s">
        <v>75</v>
      </c>
      <c r="AG11" s="27" t="s">
        <v>75</v>
      </c>
      <c r="AH11" s="27" t="s">
        <v>75</v>
      </c>
      <c r="AI11" s="29" t="s">
        <v>75</v>
      </c>
      <c r="AJ11" s="29" t="n">
        <v>150</v>
      </c>
      <c r="AK11" s="29" t="n">
        <v>75</v>
      </c>
      <c r="AL11" s="27" t="s">
        <v>75</v>
      </c>
      <c r="AM11" s="27" t="s">
        <v>75</v>
      </c>
      <c r="AN11" s="27" t="s">
        <v>75</v>
      </c>
      <c r="AO11" s="27" t="s">
        <v>75</v>
      </c>
      <c r="AP11" s="27" t="s">
        <v>75</v>
      </c>
      <c r="AQ11" s="27" t="s">
        <v>75</v>
      </c>
      <c r="AR11" s="28" t="s">
        <v>75</v>
      </c>
      <c r="AS11" s="27" t="s">
        <v>75</v>
      </c>
      <c r="AT11" s="27" t="s">
        <v>75</v>
      </c>
      <c r="AU11" s="29" t="s">
        <v>75</v>
      </c>
      <c r="AV11" s="29" t="s">
        <v>75</v>
      </c>
      <c r="AW11" s="29" t="s">
        <v>75</v>
      </c>
      <c r="AX11" s="27" t="s">
        <v>75</v>
      </c>
      <c r="AY11" s="27" t="s">
        <v>75</v>
      </c>
      <c r="AZ11" s="27" t="s">
        <v>75</v>
      </c>
      <c r="BA11" s="27" t="s">
        <v>75</v>
      </c>
      <c r="BB11" s="27" t="s">
        <v>75</v>
      </c>
      <c r="BC11" s="27" t="s">
        <v>75</v>
      </c>
      <c r="BD11" s="28" t="s">
        <v>75</v>
      </c>
      <c r="BE11" s="27" t="s">
        <v>75</v>
      </c>
      <c r="BF11" s="27" t="s">
        <v>75</v>
      </c>
      <c r="BG11" s="29" t="s">
        <v>75</v>
      </c>
      <c r="BH11" s="29" t="s">
        <v>75</v>
      </c>
      <c r="BI11" s="29" t="s">
        <v>75</v>
      </c>
      <c r="BJ11" s="27" t="s">
        <v>75</v>
      </c>
      <c r="BK11" s="27" t="s">
        <v>75</v>
      </c>
      <c r="BL11" s="27" t="n">
        <v>100</v>
      </c>
      <c r="BM11" s="27" t="n">
        <v>100</v>
      </c>
      <c r="BN11" s="27" t="s">
        <v>75</v>
      </c>
      <c r="BO11" s="27" t="s">
        <v>75</v>
      </c>
      <c r="BP11" s="28" t="s">
        <v>75</v>
      </c>
      <c r="BQ11" s="27" t="s">
        <v>75</v>
      </c>
      <c r="BR11" s="27" t="n">
        <v>1100</v>
      </c>
      <c r="BS11" s="29" t="n">
        <v>850</v>
      </c>
      <c r="BT11" s="29" t="n">
        <v>4750</v>
      </c>
      <c r="BU11" s="29" t="n">
        <v>2838</v>
      </c>
      <c r="BV11" s="27" t="s">
        <v>75</v>
      </c>
      <c r="BW11" s="29" t="s">
        <v>75</v>
      </c>
      <c r="BX11" s="27" t="n">
        <v>436</v>
      </c>
      <c r="BY11" s="27" t="n">
        <v>543</v>
      </c>
      <c r="BZ11" s="27" t="s">
        <v>75</v>
      </c>
      <c r="CA11" s="27" t="s">
        <v>75</v>
      </c>
      <c r="CB11" s="27" t="n">
        <v>2005</v>
      </c>
      <c r="CC11" s="27" t="n">
        <v>1404</v>
      </c>
      <c r="CD11" s="27" t="n">
        <v>2450</v>
      </c>
      <c r="CE11" s="27" t="n">
        <v>2459</v>
      </c>
      <c r="CF11" s="28" t="n">
        <v>1500</v>
      </c>
      <c r="CG11" s="27" t="n">
        <v>450</v>
      </c>
      <c r="CH11" s="27" t="n">
        <v>2600</v>
      </c>
      <c r="CI11" s="29" t="n">
        <v>860</v>
      </c>
      <c r="CJ11" s="27" t="n">
        <v>430</v>
      </c>
      <c r="CK11" s="27" t="n">
        <v>185</v>
      </c>
      <c r="CL11" s="28" t="n">
        <v>9764</v>
      </c>
      <c r="CM11" s="27" t="s">
        <v>75</v>
      </c>
      <c r="CN11" s="27" t="s">
        <v>75</v>
      </c>
      <c r="CO11" s="29" t="n">
        <v>2500</v>
      </c>
      <c r="CP11" s="29" t="n">
        <v>750</v>
      </c>
      <c r="CQ11" s="29" t="s">
        <v>75</v>
      </c>
      <c r="CR11" s="29" t="s">
        <v>75</v>
      </c>
      <c r="CS11" s="27" t="s">
        <v>75</v>
      </c>
      <c r="CT11" s="27" t="s">
        <v>75</v>
      </c>
      <c r="CU11" s="27" t="n">
        <v>5000</v>
      </c>
      <c r="CV11" s="27" t="n">
        <v>150</v>
      </c>
      <c r="CW11" s="27" t="n">
        <v>900</v>
      </c>
      <c r="CX11" s="27" t="s">
        <v>75</v>
      </c>
      <c r="CY11" s="28" t="s">
        <v>75</v>
      </c>
      <c r="CZ11" s="27" t="s">
        <v>75</v>
      </c>
      <c r="DA11" s="27" t="s">
        <v>75</v>
      </c>
      <c r="DB11" s="29" t="s">
        <v>75</v>
      </c>
      <c r="DC11" s="29" t="s">
        <v>75</v>
      </c>
      <c r="DD11" s="27" t="s">
        <v>75</v>
      </c>
      <c r="DE11" s="27" t="s">
        <v>75</v>
      </c>
      <c r="DF11" s="27" t="n">
        <v>360</v>
      </c>
      <c r="DG11" s="27" t="n">
        <v>216</v>
      </c>
      <c r="DH11" s="27" t="s">
        <v>75</v>
      </c>
      <c r="DI11" s="27" t="s">
        <v>75</v>
      </c>
      <c r="DJ11" s="28" t="s">
        <v>75</v>
      </c>
      <c r="DK11" s="27" t="s">
        <v>75</v>
      </c>
      <c r="DL11" s="27" t="s">
        <v>75</v>
      </c>
      <c r="DM11" s="29" t="s">
        <v>75</v>
      </c>
      <c r="DN11" s="29" t="s">
        <v>75</v>
      </c>
      <c r="DO11" s="29" t="s">
        <v>75</v>
      </c>
      <c r="DP11" s="27" t="s">
        <v>75</v>
      </c>
      <c r="DQ11" s="27" t="s">
        <v>75</v>
      </c>
      <c r="DR11" s="27" t="s">
        <v>75</v>
      </c>
      <c r="DS11" s="27" t="s">
        <v>75</v>
      </c>
      <c r="DT11" s="27" t="n">
        <v>500</v>
      </c>
      <c r="DU11" s="27" t="n">
        <v>25</v>
      </c>
      <c r="DV11" s="27" t="n">
        <v>241</v>
      </c>
      <c r="DW11" s="27" t="s">
        <v>75</v>
      </c>
      <c r="DX11" s="28" t="s">
        <v>75</v>
      </c>
      <c r="DY11" s="27" t="s">
        <v>75</v>
      </c>
      <c r="DZ11" s="27" t="s">
        <v>75</v>
      </c>
      <c r="EA11" s="29" t="n">
        <v>200</v>
      </c>
      <c r="EB11" s="29" t="n">
        <v>200</v>
      </c>
      <c r="EC11" s="27" t="n">
        <v>200</v>
      </c>
      <c r="ED11" s="30" t="n">
        <v>11105</v>
      </c>
      <c r="EE11" s="25"/>
      <c r="EF11" s="25"/>
      <c r="EG11" s="25"/>
      <c r="EH11" s="25"/>
      <c r="EI11" s="25"/>
      <c r="EJ11" s="25"/>
      <c r="EK11" s="25"/>
      <c r="EL11" s="25"/>
      <c r="EM11" s="25"/>
      <c r="EN11" s="25"/>
    </row>
    <row r="12" s="31" customFormat="true" ht="10.5" hidden="false" customHeight="true" outlineLevel="0" collapsed="false">
      <c r="A12" s="26" t="s">
        <v>80</v>
      </c>
      <c r="B12" s="27" t="n">
        <v>17900</v>
      </c>
      <c r="C12" s="27" t="n">
        <v>13125</v>
      </c>
      <c r="D12" s="27" t="n">
        <v>250</v>
      </c>
      <c r="E12" s="27" t="n">
        <v>188</v>
      </c>
      <c r="F12" s="27" t="n">
        <v>16542</v>
      </c>
      <c r="G12" s="27" t="n">
        <v>9642</v>
      </c>
      <c r="H12" s="28" t="n">
        <v>750</v>
      </c>
      <c r="I12" s="27" t="n">
        <v>575</v>
      </c>
      <c r="J12" s="27" t="n">
        <v>539</v>
      </c>
      <c r="K12" s="29" t="n">
        <v>701</v>
      </c>
      <c r="L12" s="29" t="n">
        <v>1994</v>
      </c>
      <c r="M12" s="29" t="n">
        <v>1144</v>
      </c>
      <c r="N12" s="27" t="s">
        <v>75</v>
      </c>
      <c r="O12" s="27" t="s">
        <v>75</v>
      </c>
      <c r="P12" s="27" t="n">
        <v>4700</v>
      </c>
      <c r="Q12" s="27" t="n">
        <v>3500</v>
      </c>
      <c r="R12" s="27" t="n">
        <v>1024</v>
      </c>
      <c r="S12" s="27" t="n">
        <v>1154</v>
      </c>
      <c r="T12" s="28" t="n">
        <v>12662</v>
      </c>
      <c r="U12" s="27" t="n">
        <v>10222</v>
      </c>
      <c r="V12" s="27" t="n">
        <v>6317</v>
      </c>
      <c r="W12" s="29" t="n">
        <v>3312</v>
      </c>
      <c r="X12" s="29" t="n">
        <v>19113</v>
      </c>
      <c r="Y12" s="29" t="n">
        <v>19096</v>
      </c>
      <c r="Z12" s="27" t="n">
        <v>380</v>
      </c>
      <c r="AA12" s="27" t="n">
        <v>180</v>
      </c>
      <c r="AB12" s="27" t="n">
        <v>674</v>
      </c>
      <c r="AC12" s="27" t="n">
        <v>312</v>
      </c>
      <c r="AD12" s="27" t="n">
        <v>6697</v>
      </c>
      <c r="AE12" s="27" t="n">
        <v>18235</v>
      </c>
      <c r="AF12" s="28" t="n">
        <v>7933</v>
      </c>
      <c r="AG12" s="27" t="n">
        <v>10321</v>
      </c>
      <c r="AH12" s="27" t="n">
        <v>4956</v>
      </c>
      <c r="AI12" s="29" t="n">
        <v>7449</v>
      </c>
      <c r="AJ12" s="29" t="n">
        <v>1382</v>
      </c>
      <c r="AK12" s="29" t="n">
        <v>2067</v>
      </c>
      <c r="AL12" s="27" t="n">
        <v>450</v>
      </c>
      <c r="AM12" s="27" t="n">
        <v>500</v>
      </c>
      <c r="AN12" s="27" t="s">
        <v>75</v>
      </c>
      <c r="AO12" s="27" t="s">
        <v>75</v>
      </c>
      <c r="AP12" s="27" t="n">
        <v>3517</v>
      </c>
      <c r="AQ12" s="27" t="n">
        <v>4734</v>
      </c>
      <c r="AR12" s="28" t="n">
        <v>610</v>
      </c>
      <c r="AS12" s="27" t="n">
        <v>532</v>
      </c>
      <c r="AT12" s="27" t="n">
        <v>4313</v>
      </c>
      <c r="AU12" s="29" t="n">
        <v>2744</v>
      </c>
      <c r="AV12" s="29" t="n">
        <v>2008</v>
      </c>
      <c r="AW12" s="29" t="n">
        <v>873</v>
      </c>
      <c r="AX12" s="27" t="n">
        <v>10402</v>
      </c>
      <c r="AY12" s="27" t="n">
        <v>3833</v>
      </c>
      <c r="AZ12" s="27" t="n">
        <v>933</v>
      </c>
      <c r="BA12" s="27" t="n">
        <v>653</v>
      </c>
      <c r="BB12" s="27" t="n">
        <v>1681</v>
      </c>
      <c r="BC12" s="27" t="n">
        <v>1508</v>
      </c>
      <c r="BD12" s="28" t="n">
        <v>1020</v>
      </c>
      <c r="BE12" s="27" t="n">
        <v>918</v>
      </c>
      <c r="BF12" s="27" t="n">
        <v>19970</v>
      </c>
      <c r="BG12" s="29" t="n">
        <v>6922</v>
      </c>
      <c r="BH12" s="29" t="n">
        <v>27810</v>
      </c>
      <c r="BI12" s="29" t="n">
        <v>14158</v>
      </c>
      <c r="BJ12" s="27" t="n">
        <v>51360</v>
      </c>
      <c r="BK12" s="27" t="n">
        <v>18723</v>
      </c>
      <c r="BL12" s="27" t="n">
        <v>2600</v>
      </c>
      <c r="BM12" s="27" t="n">
        <v>3125</v>
      </c>
      <c r="BN12" s="27" t="n">
        <v>6533</v>
      </c>
      <c r="BO12" s="27" t="n">
        <v>5139</v>
      </c>
      <c r="BP12" s="28" t="n">
        <v>2228</v>
      </c>
      <c r="BQ12" s="27" t="n">
        <v>1467</v>
      </c>
      <c r="BR12" s="27" t="n">
        <v>567</v>
      </c>
      <c r="BS12" s="29" t="n">
        <v>282</v>
      </c>
      <c r="BT12" s="29" t="n">
        <v>297</v>
      </c>
      <c r="BU12" s="29" t="n">
        <v>167</v>
      </c>
      <c r="BV12" s="27" t="n">
        <v>85</v>
      </c>
      <c r="BW12" s="29" t="n">
        <v>78</v>
      </c>
      <c r="BX12" s="27" t="n">
        <v>2180</v>
      </c>
      <c r="BY12" s="27" t="n">
        <v>2112</v>
      </c>
      <c r="BZ12" s="27" t="s">
        <v>75</v>
      </c>
      <c r="CA12" s="27" t="s">
        <v>75</v>
      </c>
      <c r="CB12" s="27" t="n">
        <v>65</v>
      </c>
      <c r="CC12" s="27" t="n">
        <v>16</v>
      </c>
      <c r="CD12" s="27" t="n">
        <v>757</v>
      </c>
      <c r="CE12" s="27" t="n">
        <v>838</v>
      </c>
      <c r="CF12" s="28" t="n">
        <v>1442</v>
      </c>
      <c r="CG12" s="27" t="n">
        <v>826</v>
      </c>
      <c r="CH12" s="27" t="n">
        <v>25414</v>
      </c>
      <c r="CI12" s="29" t="n">
        <v>12700</v>
      </c>
      <c r="CJ12" s="27" t="n">
        <v>515</v>
      </c>
      <c r="CK12" s="27" t="n">
        <v>277</v>
      </c>
      <c r="CL12" s="28" t="n">
        <v>184348</v>
      </c>
      <c r="CM12" s="27" t="s">
        <v>75</v>
      </c>
      <c r="CN12" s="27" t="s">
        <v>75</v>
      </c>
      <c r="CO12" s="29" t="n">
        <v>3724</v>
      </c>
      <c r="CP12" s="29" t="n">
        <v>201</v>
      </c>
      <c r="CQ12" s="29" t="n">
        <v>35</v>
      </c>
      <c r="CR12" s="29" t="n">
        <v>7</v>
      </c>
      <c r="CS12" s="27" t="n">
        <v>110</v>
      </c>
      <c r="CT12" s="27" t="n">
        <v>20</v>
      </c>
      <c r="CU12" s="27" t="n">
        <v>555</v>
      </c>
      <c r="CV12" s="27" t="n">
        <v>83</v>
      </c>
      <c r="CW12" s="27" t="n">
        <v>311</v>
      </c>
      <c r="CX12" s="27" t="n">
        <v>1651</v>
      </c>
      <c r="CY12" s="28" t="n">
        <v>1522</v>
      </c>
      <c r="CZ12" s="27" t="s">
        <v>75</v>
      </c>
      <c r="DA12" s="27" t="s">
        <v>75</v>
      </c>
      <c r="DB12" s="29" t="s">
        <v>75</v>
      </c>
      <c r="DC12" s="29" t="s">
        <v>75</v>
      </c>
      <c r="DD12" s="27" t="n">
        <v>102</v>
      </c>
      <c r="DE12" s="27" t="n">
        <v>102</v>
      </c>
      <c r="DF12" s="27" t="n">
        <v>525</v>
      </c>
      <c r="DG12" s="27" t="n">
        <v>535</v>
      </c>
      <c r="DH12" s="27" t="s">
        <v>75</v>
      </c>
      <c r="DI12" s="27" t="s">
        <v>75</v>
      </c>
      <c r="DJ12" s="28" t="s">
        <v>75</v>
      </c>
      <c r="DK12" s="27" t="s">
        <v>75</v>
      </c>
      <c r="DL12" s="27" t="s">
        <v>75</v>
      </c>
      <c r="DM12" s="29" t="s">
        <v>75</v>
      </c>
      <c r="DN12" s="29" t="s">
        <v>75</v>
      </c>
      <c r="DO12" s="29" t="s">
        <v>75</v>
      </c>
      <c r="DP12" s="27" t="s">
        <v>75</v>
      </c>
      <c r="DQ12" s="27" t="s">
        <v>75</v>
      </c>
      <c r="DR12" s="27" t="s">
        <v>75</v>
      </c>
      <c r="DS12" s="27" t="s">
        <v>75</v>
      </c>
      <c r="DT12" s="27" t="s">
        <v>75</v>
      </c>
      <c r="DU12" s="27" t="s">
        <v>75</v>
      </c>
      <c r="DV12" s="27" t="n">
        <v>2159</v>
      </c>
      <c r="DW12" s="27" t="s">
        <v>75</v>
      </c>
      <c r="DX12" s="28" t="s">
        <v>75</v>
      </c>
      <c r="DY12" s="27" t="s">
        <v>75</v>
      </c>
      <c r="DZ12" s="27" t="s">
        <v>75</v>
      </c>
      <c r="EA12" s="29" t="s">
        <v>75</v>
      </c>
      <c r="EB12" s="29" t="s">
        <v>75</v>
      </c>
      <c r="EC12" s="27" t="s">
        <v>75</v>
      </c>
      <c r="ED12" s="30" t="n">
        <v>186818</v>
      </c>
      <c r="EE12" s="25"/>
      <c r="EF12" s="25"/>
      <c r="EG12" s="25"/>
      <c r="EH12" s="25"/>
      <c r="EI12" s="25"/>
      <c r="EJ12" s="25"/>
      <c r="EK12" s="25"/>
      <c r="EL12" s="25"/>
      <c r="EM12" s="25"/>
      <c r="EN12" s="25"/>
    </row>
    <row r="13" s="31" customFormat="true" ht="10.5" hidden="false" customHeight="true" outlineLevel="0" collapsed="false">
      <c r="A13" s="26" t="s">
        <v>81</v>
      </c>
      <c r="B13" s="27" t="n">
        <v>340292</v>
      </c>
      <c r="C13" s="27" t="n">
        <v>223789</v>
      </c>
      <c r="D13" s="27" t="s">
        <v>75</v>
      </c>
      <c r="E13" s="27" t="s">
        <v>75</v>
      </c>
      <c r="F13" s="27" t="n">
        <v>50150</v>
      </c>
      <c r="G13" s="27" t="n">
        <v>26035</v>
      </c>
      <c r="H13" s="28" t="n">
        <v>11060</v>
      </c>
      <c r="I13" s="27" t="n">
        <v>6480</v>
      </c>
      <c r="J13" s="27" t="n">
        <v>31183</v>
      </c>
      <c r="K13" s="29" t="n">
        <v>17740</v>
      </c>
      <c r="L13" s="29" t="n">
        <v>31350</v>
      </c>
      <c r="M13" s="29" t="n">
        <v>15730</v>
      </c>
      <c r="N13" s="27" t="n">
        <v>468662</v>
      </c>
      <c r="O13" s="27" t="n">
        <v>223571</v>
      </c>
      <c r="P13" s="27" t="n">
        <v>10740</v>
      </c>
      <c r="Q13" s="27" t="n">
        <v>3680</v>
      </c>
      <c r="R13" s="27" t="n">
        <v>50</v>
      </c>
      <c r="S13" s="27" t="n">
        <v>50</v>
      </c>
      <c r="T13" s="28" t="n">
        <v>2375</v>
      </c>
      <c r="U13" s="27" t="n">
        <v>2680</v>
      </c>
      <c r="V13" s="27" t="n">
        <v>22325</v>
      </c>
      <c r="W13" s="29" t="n">
        <v>8148</v>
      </c>
      <c r="X13" s="29" t="n">
        <v>10023</v>
      </c>
      <c r="Y13" s="29" t="n">
        <v>5342</v>
      </c>
      <c r="Z13" s="27" t="n">
        <v>48655</v>
      </c>
      <c r="AA13" s="27" t="n">
        <v>13798</v>
      </c>
      <c r="AB13" s="27" t="n">
        <v>30025</v>
      </c>
      <c r="AC13" s="27" t="n">
        <v>6295</v>
      </c>
      <c r="AD13" s="27" t="n">
        <v>11360</v>
      </c>
      <c r="AE13" s="27" t="n">
        <v>11047</v>
      </c>
      <c r="AF13" s="28" t="n">
        <v>17170</v>
      </c>
      <c r="AG13" s="27" t="n">
        <v>11585</v>
      </c>
      <c r="AH13" s="27" t="n">
        <v>9112</v>
      </c>
      <c r="AI13" s="29" t="n">
        <v>7113</v>
      </c>
      <c r="AJ13" s="29" t="n">
        <v>3260</v>
      </c>
      <c r="AK13" s="29" t="n">
        <v>2007</v>
      </c>
      <c r="AL13" s="27" t="n">
        <v>3100</v>
      </c>
      <c r="AM13" s="27" t="n">
        <v>1386</v>
      </c>
      <c r="AN13" s="27" t="n">
        <v>1000</v>
      </c>
      <c r="AO13" s="27" t="n">
        <v>500</v>
      </c>
      <c r="AP13" s="27" t="n">
        <v>8900</v>
      </c>
      <c r="AQ13" s="27" t="n">
        <v>7540</v>
      </c>
      <c r="AR13" s="28" t="n">
        <v>5252</v>
      </c>
      <c r="AS13" s="27" t="n">
        <v>2166</v>
      </c>
      <c r="AT13" s="27" t="n">
        <v>8647</v>
      </c>
      <c r="AU13" s="29" t="n">
        <v>3831</v>
      </c>
      <c r="AV13" s="29" t="n">
        <v>3350</v>
      </c>
      <c r="AW13" s="29" t="n">
        <v>1382</v>
      </c>
      <c r="AX13" s="27" t="n">
        <v>5425</v>
      </c>
      <c r="AY13" s="27" t="n">
        <v>3373</v>
      </c>
      <c r="AZ13" s="27" t="n">
        <v>3200</v>
      </c>
      <c r="BA13" s="27" t="n">
        <v>1340</v>
      </c>
      <c r="BB13" s="27" t="n">
        <v>1735</v>
      </c>
      <c r="BC13" s="27" t="n">
        <v>811</v>
      </c>
      <c r="BD13" s="28" t="n">
        <v>1150</v>
      </c>
      <c r="BE13" s="27" t="n">
        <v>560</v>
      </c>
      <c r="BF13" s="27" t="n">
        <v>113915</v>
      </c>
      <c r="BG13" s="29" t="n">
        <v>38970</v>
      </c>
      <c r="BH13" s="29" t="n">
        <v>12850</v>
      </c>
      <c r="BI13" s="29" t="n">
        <v>11230</v>
      </c>
      <c r="BJ13" s="27" t="n">
        <v>31750</v>
      </c>
      <c r="BK13" s="27" t="n">
        <v>11024</v>
      </c>
      <c r="BL13" s="27" t="n">
        <v>6642</v>
      </c>
      <c r="BM13" s="27" t="n">
        <v>3511</v>
      </c>
      <c r="BN13" s="27" t="n">
        <v>24537</v>
      </c>
      <c r="BO13" s="27" t="n">
        <v>12860</v>
      </c>
      <c r="BP13" s="28" t="n">
        <v>2538</v>
      </c>
      <c r="BQ13" s="27" t="n">
        <v>889</v>
      </c>
      <c r="BR13" s="27" t="n">
        <v>2200</v>
      </c>
      <c r="BS13" s="29" t="n">
        <v>970</v>
      </c>
      <c r="BT13" s="29" t="n">
        <v>1785</v>
      </c>
      <c r="BU13" s="29" t="n">
        <v>598</v>
      </c>
      <c r="BV13" s="27" t="n">
        <v>176</v>
      </c>
      <c r="BW13" s="29" t="n">
        <v>111</v>
      </c>
      <c r="BX13" s="27" t="n">
        <v>1406</v>
      </c>
      <c r="BY13" s="27" t="n">
        <v>1283</v>
      </c>
      <c r="BZ13" s="27" t="n">
        <v>500</v>
      </c>
      <c r="CA13" s="27" t="n">
        <v>165</v>
      </c>
      <c r="CB13" s="27" t="n">
        <v>110</v>
      </c>
      <c r="CC13" s="27" t="n">
        <v>36</v>
      </c>
      <c r="CD13" s="27" t="n">
        <v>1665</v>
      </c>
      <c r="CE13" s="27" t="n">
        <v>1265</v>
      </c>
      <c r="CF13" s="28" t="n">
        <v>24400</v>
      </c>
      <c r="CG13" s="27" t="n">
        <v>6505</v>
      </c>
      <c r="CH13" s="27" t="n">
        <v>97135</v>
      </c>
      <c r="CI13" s="29" t="n">
        <v>14152</v>
      </c>
      <c r="CJ13" s="27" t="n">
        <v>1572</v>
      </c>
      <c r="CK13" s="27" t="n">
        <v>664</v>
      </c>
      <c r="CL13" s="28" t="n">
        <v>712212</v>
      </c>
      <c r="CM13" s="27" t="n">
        <v>2000</v>
      </c>
      <c r="CN13" s="27" t="n">
        <v>560</v>
      </c>
      <c r="CO13" s="29" t="n">
        <v>4600</v>
      </c>
      <c r="CP13" s="29" t="n">
        <v>1440</v>
      </c>
      <c r="CQ13" s="29" t="s">
        <v>75</v>
      </c>
      <c r="CR13" s="29" t="s">
        <v>75</v>
      </c>
      <c r="CS13" s="27" t="n">
        <v>3350</v>
      </c>
      <c r="CT13" s="27" t="n">
        <v>338</v>
      </c>
      <c r="CU13" s="27" t="n">
        <v>8000</v>
      </c>
      <c r="CV13" s="27" t="n">
        <v>640</v>
      </c>
      <c r="CW13" s="27" t="n">
        <v>2978</v>
      </c>
      <c r="CX13" s="27" t="n">
        <v>1651</v>
      </c>
      <c r="CY13" s="28" t="n">
        <v>1123</v>
      </c>
      <c r="CZ13" s="27" t="n">
        <v>100</v>
      </c>
      <c r="DA13" s="27" t="n">
        <v>60</v>
      </c>
      <c r="DB13" s="29" t="n">
        <v>200</v>
      </c>
      <c r="DC13" s="29" t="n">
        <v>60</v>
      </c>
      <c r="DD13" s="29" t="n">
        <v>2145</v>
      </c>
      <c r="DE13" s="29" t="n">
        <v>1150</v>
      </c>
      <c r="DF13" s="29" t="n">
        <v>2050</v>
      </c>
      <c r="DG13" s="29" t="n">
        <v>622</v>
      </c>
      <c r="DH13" s="29" t="n">
        <v>2050</v>
      </c>
      <c r="DI13" s="29" t="n">
        <v>780</v>
      </c>
      <c r="DJ13" s="28" t="n">
        <v>200</v>
      </c>
      <c r="DK13" s="27" t="n">
        <v>40</v>
      </c>
      <c r="DL13" s="29" t="s">
        <v>75</v>
      </c>
      <c r="DM13" s="29" t="s">
        <v>75</v>
      </c>
      <c r="DN13" s="29" t="s">
        <v>75</v>
      </c>
      <c r="DO13" s="29" t="s">
        <v>75</v>
      </c>
      <c r="DP13" s="27" t="s">
        <v>75</v>
      </c>
      <c r="DQ13" s="27" t="s">
        <v>75</v>
      </c>
      <c r="DR13" s="27" t="s">
        <v>75</v>
      </c>
      <c r="DS13" s="27" t="s">
        <v>75</v>
      </c>
      <c r="DT13" s="27" t="s">
        <v>75</v>
      </c>
      <c r="DU13" s="27" t="s">
        <v>75</v>
      </c>
      <c r="DV13" s="27" t="n">
        <v>3835</v>
      </c>
      <c r="DW13" s="27" t="n">
        <v>1500</v>
      </c>
      <c r="DX13" s="28" t="n">
        <v>873</v>
      </c>
      <c r="DY13" s="27" t="n">
        <v>1380</v>
      </c>
      <c r="DZ13" s="27" t="n">
        <v>810</v>
      </c>
      <c r="EA13" s="29" t="n">
        <v>1105</v>
      </c>
      <c r="EB13" s="29" t="n">
        <v>256</v>
      </c>
      <c r="EC13" s="27" t="n">
        <v>1939</v>
      </c>
      <c r="ED13" s="30" t="n">
        <v>720964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</row>
    <row r="14" s="31" customFormat="true" ht="10.5" hidden="false" customHeight="true" outlineLevel="0" collapsed="false">
      <c r="A14" s="26" t="s">
        <v>82</v>
      </c>
      <c r="B14" s="32" t="n">
        <v>502300</v>
      </c>
      <c r="C14" s="32" t="n">
        <v>351610</v>
      </c>
      <c r="D14" s="32" t="n">
        <v>4655</v>
      </c>
      <c r="E14" s="32" t="n">
        <v>1862</v>
      </c>
      <c r="F14" s="32" t="n">
        <v>103616</v>
      </c>
      <c r="G14" s="32" t="n">
        <v>31085</v>
      </c>
      <c r="H14" s="33" t="n">
        <v>10640</v>
      </c>
      <c r="I14" s="32" t="n">
        <v>4256</v>
      </c>
      <c r="J14" s="32" t="n">
        <v>74823</v>
      </c>
      <c r="K14" s="34" t="n">
        <v>33670</v>
      </c>
      <c r="L14" s="34" t="n">
        <v>6087</v>
      </c>
      <c r="M14" s="34" t="n">
        <v>2739</v>
      </c>
      <c r="N14" s="32" t="n">
        <v>114032</v>
      </c>
      <c r="O14" s="32" t="n">
        <v>45613</v>
      </c>
      <c r="P14" s="32" t="n">
        <v>7188</v>
      </c>
      <c r="Q14" s="32" t="n">
        <v>2516</v>
      </c>
      <c r="R14" s="32" t="n">
        <v>3107</v>
      </c>
      <c r="S14" s="32" t="n">
        <v>1087</v>
      </c>
      <c r="T14" s="33" t="n">
        <v>347</v>
      </c>
      <c r="U14" s="32" t="n">
        <v>312</v>
      </c>
      <c r="V14" s="32" t="n">
        <v>3587</v>
      </c>
      <c r="W14" s="34" t="n">
        <v>897</v>
      </c>
      <c r="X14" s="34" t="n">
        <v>39398</v>
      </c>
      <c r="Y14" s="34" t="n">
        <v>13789</v>
      </c>
      <c r="Z14" s="32" t="n">
        <v>194410</v>
      </c>
      <c r="AA14" s="32" t="n">
        <v>38882</v>
      </c>
      <c r="AB14" s="32" t="n">
        <v>56732</v>
      </c>
      <c r="AC14" s="32" t="n">
        <v>8509</v>
      </c>
      <c r="AD14" s="32" t="n">
        <v>9139</v>
      </c>
      <c r="AE14" s="32" t="n">
        <v>6397</v>
      </c>
      <c r="AF14" s="33" t="n">
        <v>38659</v>
      </c>
      <c r="AG14" s="32" t="n">
        <v>19330</v>
      </c>
      <c r="AH14" s="32" t="n">
        <v>15784</v>
      </c>
      <c r="AI14" s="34" t="n">
        <v>8681</v>
      </c>
      <c r="AJ14" s="34" t="n">
        <v>2128</v>
      </c>
      <c r="AK14" s="34" t="n">
        <v>1064</v>
      </c>
      <c r="AL14" s="32" t="n">
        <v>1584</v>
      </c>
      <c r="AM14" s="32" t="n">
        <v>713</v>
      </c>
      <c r="AN14" s="32" t="n">
        <v>0</v>
      </c>
      <c r="AO14" s="32" t="n">
        <v>0</v>
      </c>
      <c r="AP14" s="32" t="n">
        <v>10145</v>
      </c>
      <c r="AQ14" s="32" t="n">
        <v>6594</v>
      </c>
      <c r="AR14" s="33" t="n">
        <v>17680</v>
      </c>
      <c r="AS14" s="32" t="n">
        <v>4420</v>
      </c>
      <c r="AT14" s="32" t="n">
        <v>8075</v>
      </c>
      <c r="AU14" s="34" t="n">
        <v>3230</v>
      </c>
      <c r="AV14" s="34" t="n">
        <v>3445</v>
      </c>
      <c r="AW14" s="34" t="n">
        <v>1206</v>
      </c>
      <c r="AX14" s="32" t="n">
        <v>23510</v>
      </c>
      <c r="AY14" s="32" t="n">
        <v>8232</v>
      </c>
      <c r="AZ14" s="32" t="n">
        <v>6850</v>
      </c>
      <c r="BA14" s="32" t="n">
        <v>1987</v>
      </c>
      <c r="BB14" s="32" t="n">
        <v>228</v>
      </c>
      <c r="BC14" s="32" t="n">
        <v>114</v>
      </c>
      <c r="BD14" s="33" t="n">
        <v>69</v>
      </c>
      <c r="BE14" s="32" t="n">
        <v>35</v>
      </c>
      <c r="BF14" s="32" t="n">
        <v>60665</v>
      </c>
      <c r="BG14" s="34" t="n">
        <v>9101</v>
      </c>
      <c r="BH14" s="34" t="n">
        <v>3382</v>
      </c>
      <c r="BI14" s="34" t="n">
        <v>676</v>
      </c>
      <c r="BJ14" s="32" t="n">
        <v>24730</v>
      </c>
      <c r="BK14" s="32" t="n">
        <v>3710</v>
      </c>
      <c r="BL14" s="32" t="n">
        <v>1105</v>
      </c>
      <c r="BM14" s="32" t="n">
        <v>553</v>
      </c>
      <c r="BN14" s="32" t="n">
        <v>33005</v>
      </c>
      <c r="BO14" s="32" t="n">
        <v>19803</v>
      </c>
      <c r="BP14" s="33" t="n">
        <v>832</v>
      </c>
      <c r="BQ14" s="32" t="n">
        <v>208</v>
      </c>
      <c r="BR14" s="32" t="n">
        <v>2655</v>
      </c>
      <c r="BS14" s="34" t="n">
        <v>531</v>
      </c>
      <c r="BT14" s="34" t="n">
        <v>1919</v>
      </c>
      <c r="BU14" s="34" t="n">
        <v>288</v>
      </c>
      <c r="BV14" s="32" t="n">
        <v>1914</v>
      </c>
      <c r="BW14" s="34" t="n">
        <v>1244</v>
      </c>
      <c r="BX14" s="32" t="n">
        <v>4608</v>
      </c>
      <c r="BY14" s="32" t="n">
        <v>4147</v>
      </c>
      <c r="BZ14" s="32" t="n">
        <v>753</v>
      </c>
      <c r="CA14" s="32" t="n">
        <v>226</v>
      </c>
      <c r="CB14" s="32" t="n">
        <v>391</v>
      </c>
      <c r="CC14" s="32" t="n">
        <v>78</v>
      </c>
      <c r="CD14" s="32" t="n">
        <v>2663</v>
      </c>
      <c r="CE14" s="32" t="n">
        <v>1597</v>
      </c>
      <c r="CF14" s="33" t="n">
        <v>10458</v>
      </c>
      <c r="CG14" s="32" t="n">
        <v>3137</v>
      </c>
      <c r="CH14" s="32" t="n">
        <v>17330</v>
      </c>
      <c r="CI14" s="34" t="n">
        <v>5199</v>
      </c>
      <c r="CJ14" s="32" t="n">
        <v>670</v>
      </c>
      <c r="CK14" s="32" t="n">
        <v>235</v>
      </c>
      <c r="CL14" s="33" t="n">
        <v>649563</v>
      </c>
      <c r="CM14" s="32" t="n">
        <v>2706</v>
      </c>
      <c r="CN14" s="32" t="n">
        <v>812</v>
      </c>
      <c r="CO14" s="34" t="n">
        <v>455</v>
      </c>
      <c r="CP14" s="34" t="n">
        <v>182</v>
      </c>
      <c r="CQ14" s="34" t="n">
        <v>252</v>
      </c>
      <c r="CR14" s="34" t="n">
        <v>88</v>
      </c>
      <c r="CS14" s="34" t="s">
        <v>75</v>
      </c>
      <c r="CT14" s="34" t="s">
        <v>75</v>
      </c>
      <c r="CU14" s="34" t="n">
        <v>1110</v>
      </c>
      <c r="CV14" s="34" t="n">
        <v>278</v>
      </c>
      <c r="CW14" s="34" t="n">
        <v>1360</v>
      </c>
      <c r="CX14" s="34" t="n">
        <v>7395</v>
      </c>
      <c r="CY14" s="34" t="n">
        <v>2588</v>
      </c>
      <c r="CZ14" s="34" t="n">
        <v>6812</v>
      </c>
      <c r="DA14" s="34" t="n">
        <v>2725</v>
      </c>
      <c r="DB14" s="34" t="n">
        <v>3260</v>
      </c>
      <c r="DC14" s="34" t="n">
        <v>1141</v>
      </c>
      <c r="DD14" s="34" t="n">
        <v>190</v>
      </c>
      <c r="DE14" s="34" t="n">
        <v>67</v>
      </c>
      <c r="DF14" s="34" t="n">
        <v>2437</v>
      </c>
      <c r="DG14" s="34" t="n">
        <v>731</v>
      </c>
      <c r="DH14" s="34" t="n">
        <v>5918</v>
      </c>
      <c r="DI14" s="34" t="n">
        <v>2367</v>
      </c>
      <c r="DJ14" s="34" t="s">
        <v>75</v>
      </c>
      <c r="DK14" s="34" t="s">
        <v>75</v>
      </c>
      <c r="DL14" s="34" t="n">
        <v>9</v>
      </c>
      <c r="DM14" s="34" t="n">
        <v>10868</v>
      </c>
      <c r="DN14" s="34" t="n">
        <v>513</v>
      </c>
      <c r="DO14" s="34" t="n">
        <v>5130</v>
      </c>
      <c r="DP14" s="34" t="n">
        <v>2931</v>
      </c>
      <c r="DQ14" s="34" t="n">
        <v>87930</v>
      </c>
      <c r="DR14" s="34" t="n">
        <v>1097</v>
      </c>
      <c r="DS14" s="34" t="n">
        <v>54850</v>
      </c>
      <c r="DT14" s="34" t="s">
        <v>75</v>
      </c>
      <c r="DU14" s="34" t="s">
        <v>75</v>
      </c>
      <c r="DV14" s="34" t="n">
        <v>168397</v>
      </c>
      <c r="DW14" s="34" t="n">
        <v>11643</v>
      </c>
      <c r="DX14" s="34" t="n">
        <v>5239</v>
      </c>
      <c r="DY14" s="34" t="n">
        <v>1530</v>
      </c>
      <c r="DZ14" s="34" t="n">
        <v>459</v>
      </c>
      <c r="EA14" s="34" t="n">
        <v>100</v>
      </c>
      <c r="EB14" s="34" t="n">
        <v>40</v>
      </c>
      <c r="EC14" s="34" t="n">
        <v>5738</v>
      </c>
      <c r="ED14" s="35" t="n">
        <v>825058</v>
      </c>
      <c r="EE14" s="36"/>
      <c r="EF14" s="36"/>
      <c r="EG14" s="36"/>
      <c r="EH14" s="36"/>
      <c r="EI14" s="36"/>
      <c r="EJ14" s="36"/>
      <c r="EK14" s="36"/>
      <c r="EL14" s="36"/>
      <c r="EM14" s="36"/>
      <c r="EN14" s="36"/>
    </row>
    <row r="15" s="31" customFormat="true" ht="10.5" hidden="false" customHeight="true" outlineLevel="0" collapsed="false">
      <c r="A15" s="37" t="s">
        <v>83</v>
      </c>
      <c r="B15" s="38" t="n">
        <f aca="false">SUM(B8:B14)</f>
        <v>974510</v>
      </c>
      <c r="C15" s="38" t="n">
        <f aca="false">SUM(C7:C14)</f>
        <v>656659</v>
      </c>
      <c r="D15" s="38" t="n">
        <f aca="false">SUM(D8:D14)</f>
        <v>12270</v>
      </c>
      <c r="E15" s="38" t="n">
        <f aca="false">SUM(E8:E14)</f>
        <v>7573</v>
      </c>
      <c r="F15" s="38" t="n">
        <f aca="false">SUM(F8:F14)</f>
        <v>458961</v>
      </c>
      <c r="G15" s="38" t="n">
        <f aca="false">SUM(G7:G14)</f>
        <v>164116</v>
      </c>
      <c r="H15" s="39" t="n">
        <f aca="false">SUM(H8:H14)</f>
        <v>31770</v>
      </c>
      <c r="I15" s="40" t="n">
        <f aca="false">SUM(I7:I14)</f>
        <v>17475</v>
      </c>
      <c r="J15" s="38" t="n">
        <f aca="false">SUM(J8:J14)</f>
        <v>150078</v>
      </c>
      <c r="K15" s="38" t="n">
        <f aca="false">SUM(K8:K14)</f>
        <v>92199</v>
      </c>
      <c r="L15" s="38" t="n">
        <f aca="false">SUM(L8:L14)</f>
        <v>45237</v>
      </c>
      <c r="M15" s="38" t="n">
        <f aca="false">SUM(M8:M14)</f>
        <v>21304</v>
      </c>
      <c r="N15" s="38" t="n">
        <f aca="false">SUM(N8:N14)</f>
        <v>593521</v>
      </c>
      <c r="O15" s="38" t="n">
        <f aca="false">SUM(O7:O14)</f>
        <v>274360</v>
      </c>
      <c r="P15" s="38" t="n">
        <f aca="false">SUM(P7:P14)</f>
        <v>76241</v>
      </c>
      <c r="Q15" s="38" t="n">
        <f aca="false">SUM(Q8:Q14)</f>
        <v>29606</v>
      </c>
      <c r="R15" s="38" t="n">
        <f aca="false">SUM(R7:R14)</f>
        <v>9350</v>
      </c>
      <c r="S15" s="38" t="n">
        <f aca="false">SUM(S7:S14)</f>
        <v>5486</v>
      </c>
      <c r="T15" s="39" t="n">
        <f aca="false">SUM(T8:T14)</f>
        <v>25959</v>
      </c>
      <c r="U15" s="40" t="n">
        <f aca="false">SUM(U7:U14)</f>
        <v>22283</v>
      </c>
      <c r="V15" s="38" t="n">
        <v>51616</v>
      </c>
      <c r="W15" s="38" t="n">
        <f aca="false">SUM(W7:W14)</f>
        <v>19465</v>
      </c>
      <c r="X15" s="38" t="n">
        <f aca="false">SUM(X8:X14)</f>
        <v>227856</v>
      </c>
      <c r="Y15" s="38" t="n">
        <f aca="false">SUM(Y8:Y14)</f>
        <v>90482</v>
      </c>
      <c r="Z15" s="38" t="n">
        <f aca="false">SUM(Z7:Z14)</f>
        <v>315688</v>
      </c>
      <c r="AA15" s="38" t="n">
        <f aca="false">SUM(AA8:AA14)</f>
        <v>68057</v>
      </c>
      <c r="AB15" s="38" t="n">
        <f aca="false">SUM(AB8:AB14)</f>
        <v>125157</v>
      </c>
      <c r="AC15" s="38" t="n">
        <f aca="false">SUM(AC8:AC14)</f>
        <v>21702</v>
      </c>
      <c r="AD15" s="38" t="n">
        <f aca="false">SUM(AD8:AD14)</f>
        <v>42551</v>
      </c>
      <c r="AE15" s="38" t="n">
        <f aca="false">SUM(AE7:AE14)</f>
        <v>53489</v>
      </c>
      <c r="AF15" s="39" t="n">
        <f aca="false">SUM(AF8:AF14)</f>
        <v>89997</v>
      </c>
      <c r="AG15" s="40" t="n">
        <f aca="false">SUM(AG8:AG14)</f>
        <v>61183</v>
      </c>
      <c r="AH15" s="38" t="n">
        <f aca="false">SUM(AH8:AH14)</f>
        <v>38042</v>
      </c>
      <c r="AI15" s="38" t="n">
        <f aca="false">SUM(AI8:AI14)</f>
        <v>27286</v>
      </c>
      <c r="AJ15" s="38" t="n">
        <f aca="false">SUM(AJ8:AJ14)</f>
        <v>16087</v>
      </c>
      <c r="AK15" s="38" t="n">
        <f aca="false">SUM(AK8:AK14)</f>
        <v>10981</v>
      </c>
      <c r="AL15" s="38" t="n">
        <f aca="false">SUM(AL8:AL14)</f>
        <v>6284</v>
      </c>
      <c r="AM15" s="38" t="n">
        <f aca="false">SUM(AM8:AM14)</f>
        <v>3856</v>
      </c>
      <c r="AN15" s="38" t="n">
        <f aca="false">SUM(AN8:AN14)</f>
        <v>14810</v>
      </c>
      <c r="AO15" s="38" t="n">
        <f aca="false">SUM(AO8:AO14)</f>
        <v>8464</v>
      </c>
      <c r="AP15" s="38" t="n">
        <f aca="false">SUM(AP7:AP14)</f>
        <v>33584</v>
      </c>
      <c r="AQ15" s="38" t="n">
        <f aca="false">SUM(AQ8:AQ14)</f>
        <v>27191</v>
      </c>
      <c r="AR15" s="39" t="n">
        <f aca="false">SUM(AR7:AR14)</f>
        <v>72143</v>
      </c>
      <c r="AS15" s="40" t="n">
        <f aca="false">SUM(AS8:AS14)</f>
        <v>19832</v>
      </c>
      <c r="AT15" s="38" t="n">
        <f aca="false">SUM(AT8:AT14)</f>
        <v>61053</v>
      </c>
      <c r="AU15" s="38" t="n">
        <f aca="false">SUM(AU8:AU14)</f>
        <v>25186</v>
      </c>
      <c r="AV15" s="38" t="n">
        <f aca="false">SUM(AV8:AV14)</f>
        <v>19231</v>
      </c>
      <c r="AW15" s="38" t="n">
        <f aca="false">SUM(AW8:AW14)</f>
        <v>7528</v>
      </c>
      <c r="AX15" s="38" t="n">
        <v>62373</v>
      </c>
      <c r="AY15" s="38" t="n">
        <f aca="false">SUM(AY8:AY14)</f>
        <v>25136</v>
      </c>
      <c r="AZ15" s="38" t="n">
        <f aca="false">SUM(AZ8:AZ14)</f>
        <v>33462</v>
      </c>
      <c r="BA15" s="38" t="n">
        <f aca="false">SUM(BA7:BA14)</f>
        <v>8539</v>
      </c>
      <c r="BB15" s="38" t="n">
        <f aca="false">SUM(BB8:BB14)</f>
        <v>8247</v>
      </c>
      <c r="BC15" s="38" t="n">
        <f aca="false">SUM(BC8:BC14)</f>
        <v>3724</v>
      </c>
      <c r="BD15" s="39" t="n">
        <f aca="false">SUM(BD8:BD14)</f>
        <v>2654</v>
      </c>
      <c r="BE15" s="40" t="n">
        <f aca="false">SUM(BE8:BE14)</f>
        <v>1679</v>
      </c>
      <c r="BF15" s="38" t="n">
        <f aca="false">SUM(BF8:BF14)</f>
        <v>543631</v>
      </c>
      <c r="BG15" s="38" t="n">
        <f aca="false">SUM(BG8:BG14)</f>
        <v>139929</v>
      </c>
      <c r="BH15" s="38" t="n">
        <f aca="false">SUM(BH8:BH14)</f>
        <v>180976</v>
      </c>
      <c r="BI15" s="38" t="n">
        <f aca="false">SUM(BI8:BI14)</f>
        <v>81038</v>
      </c>
      <c r="BJ15" s="38" t="n">
        <f aca="false">SUM(BJ7:BJ14)</f>
        <v>203206</v>
      </c>
      <c r="BK15" s="38" t="n">
        <f aca="false">SUM(BK8:BK14)</f>
        <v>55535</v>
      </c>
      <c r="BL15" s="38" t="n">
        <f aca="false">SUM(BL8:BL14)</f>
        <v>14228</v>
      </c>
      <c r="BM15" s="38" t="n">
        <f aca="false">SUM(BM8:BM14)</f>
        <v>9827</v>
      </c>
      <c r="BN15" s="38" t="n">
        <f aca="false">SUM(BN7:BN14)</f>
        <v>80232</v>
      </c>
      <c r="BO15" s="38" t="n">
        <f aca="false">SUM(BO7:BO14)</f>
        <v>45299</v>
      </c>
      <c r="BP15" s="39" t="n">
        <f aca="false">SUM(BP8:BP14)</f>
        <v>15263</v>
      </c>
      <c r="BQ15" s="40" t="n">
        <f aca="false">SUM(BQ8:BQ14)</f>
        <v>4689</v>
      </c>
      <c r="BR15" s="38" t="n">
        <f aca="false">SUM(BR8:BR14)</f>
        <v>7650</v>
      </c>
      <c r="BS15" s="38" t="n">
        <f aca="false">SUM(BS8:BS14)</f>
        <v>3071</v>
      </c>
      <c r="BT15" s="38" t="n">
        <f aca="false">SUM(BT8:BT14)</f>
        <v>10791</v>
      </c>
      <c r="BU15" s="38" t="n">
        <f aca="false">SUM(BU8:BU14)</f>
        <v>5510</v>
      </c>
      <c r="BV15" s="40" t="n">
        <f aca="false">SUM(BV8:BV14)</f>
        <v>2200</v>
      </c>
      <c r="BW15" s="38" t="n">
        <f aca="false">SUM(BW7:BW14)</f>
        <v>1446</v>
      </c>
      <c r="BX15" s="38" t="n">
        <f aca="false">SUM(BX7:BX14)</f>
        <v>8990</v>
      </c>
      <c r="BY15" s="38" t="n">
        <f aca="false">SUM(BY8:BY14)</f>
        <v>8665</v>
      </c>
      <c r="BZ15" s="38" t="n">
        <f aca="false">SUM(BZ8:BZ14)</f>
        <v>1556</v>
      </c>
      <c r="CA15" s="38" t="n">
        <f aca="false">SUM(CA7:CA14)</f>
        <v>709</v>
      </c>
      <c r="CB15" s="38" t="n">
        <f aca="false">SUM(CB11:CB14)</f>
        <v>2571</v>
      </c>
      <c r="CC15" s="38" t="n">
        <f aca="false">SUM(CC11:CC14)</f>
        <v>1534</v>
      </c>
      <c r="CD15" s="38" t="n">
        <f aca="false">SUM(CD8:CD14)</f>
        <v>8550</v>
      </c>
      <c r="CE15" s="38" t="n">
        <f aca="false">SUM(CE8:CE14)</f>
        <v>7196</v>
      </c>
      <c r="CF15" s="39" t="n">
        <f aca="false">SUM(CF8:CF14)</f>
        <v>72677</v>
      </c>
      <c r="CG15" s="40" t="n">
        <f aca="false">SUM(CG8:CG14)</f>
        <v>26154</v>
      </c>
      <c r="CH15" s="38" t="n">
        <f aca="false">SUM(CH8:CH14)</f>
        <v>198715</v>
      </c>
      <c r="CI15" s="38" t="n">
        <f aca="false">SUM(CI8:CI14)</f>
        <v>66110</v>
      </c>
      <c r="CJ15" s="38" t="n">
        <f aca="false">SUM(CJ8:CJ14)</f>
        <v>6977</v>
      </c>
      <c r="CK15" s="38" t="n">
        <f aca="false">SUM(CK8:CK14)</f>
        <v>4220</v>
      </c>
      <c r="CL15" s="39" t="n">
        <f aca="false">SUM(CL8:CL14)</f>
        <v>2235773</v>
      </c>
      <c r="CM15" s="40" t="n">
        <f aca="false">SUM(CM8:CM14)</f>
        <v>7743</v>
      </c>
      <c r="CN15" s="38" t="n">
        <f aca="false">SUM(CN8:CN14)</f>
        <v>2649</v>
      </c>
      <c r="CO15" s="38" t="n">
        <f aca="false">SUM(CO10:CO14)</f>
        <v>11304</v>
      </c>
      <c r="CP15" s="38" t="n">
        <f aca="false">SUM(CP10:CP14)</f>
        <v>2591</v>
      </c>
      <c r="CQ15" s="38" t="n">
        <f aca="false">SUM(CQ9:CQ14)</f>
        <v>287</v>
      </c>
      <c r="CR15" s="38" t="n">
        <f aca="false">SUM(CR8:CR14)</f>
        <v>95</v>
      </c>
      <c r="CS15" s="38" t="n">
        <f aca="false">SUM(CS8:CS14)</f>
        <v>3560</v>
      </c>
      <c r="CT15" s="38" t="n">
        <f aca="false">SUM(CT8:CT14)</f>
        <v>398</v>
      </c>
      <c r="CU15" s="38" t="n">
        <f aca="false">SUM(CU8:CU14)</f>
        <v>14805</v>
      </c>
      <c r="CV15" s="38" t="n">
        <f aca="false">SUM(CV7:CV14)</f>
        <v>1164</v>
      </c>
      <c r="CW15" s="38" t="n">
        <f aca="false">SUM(CW8:CW14)</f>
        <v>6897</v>
      </c>
      <c r="CX15" s="38" t="n">
        <f aca="false">SUM(CX7:CX14)</f>
        <v>15037</v>
      </c>
      <c r="CY15" s="39" t="n">
        <f aca="false">SUM(CY7:CY14)</f>
        <v>8231</v>
      </c>
      <c r="CZ15" s="40" t="n">
        <f aca="false">SUM(CZ8:CZ14)</f>
        <v>6942</v>
      </c>
      <c r="DA15" s="38" t="n">
        <f aca="false">SUM(DA8:DA14)</f>
        <v>2797</v>
      </c>
      <c r="DB15" s="38" t="n">
        <f aca="false">SUM(DB8:DB14)</f>
        <v>6445</v>
      </c>
      <c r="DC15" s="38" t="n">
        <f aca="false">SUM(DC8:DC14)</f>
        <v>2236</v>
      </c>
      <c r="DD15" s="38" t="n">
        <f aca="false">SUM(DD9:DD14)</f>
        <v>2447</v>
      </c>
      <c r="DE15" s="38" t="n">
        <f aca="false">SUM(DE10:DE14)</f>
        <v>1325</v>
      </c>
      <c r="DF15" s="38" t="n">
        <f aca="false">SUM(DF8:DF14)</f>
        <v>6944</v>
      </c>
      <c r="DG15" s="38" t="n">
        <f aca="false">SUM(DG8:DG14)</f>
        <v>3024</v>
      </c>
      <c r="DH15" s="38" t="n">
        <f aca="false">SUM(DH8:DH14)</f>
        <v>8078</v>
      </c>
      <c r="DI15" s="38" t="n">
        <f aca="false">SUM(DI8:DI14)</f>
        <v>3200</v>
      </c>
      <c r="DJ15" s="38" t="n">
        <v>200</v>
      </c>
      <c r="DK15" s="38" t="n">
        <v>40</v>
      </c>
      <c r="DL15" s="38" t="n">
        <f aca="false">SUM(DL7:DL14)</f>
        <v>26</v>
      </c>
      <c r="DM15" s="38" t="n">
        <f aca="false">SUM(DM8:DM14)</f>
        <v>57547</v>
      </c>
      <c r="DN15" s="38" t="n">
        <f aca="false">SUM(DN8:DN14)</f>
        <v>767</v>
      </c>
      <c r="DO15" s="38" t="n">
        <f aca="false">SUM(DO8:DO14)</f>
        <v>7476</v>
      </c>
      <c r="DP15" s="38" t="n">
        <f aca="false">SUM(DP8:DP14)</f>
        <v>8282</v>
      </c>
      <c r="DQ15" s="38" t="n">
        <f aca="false">SUM(DQ8:DQ14)</f>
        <v>134325</v>
      </c>
      <c r="DR15" s="39" t="n">
        <f aca="false">SUM(DR8:DR14)</f>
        <v>1449</v>
      </c>
      <c r="DS15" s="40" t="n">
        <f aca="false">SUM(DS8:DS14)</f>
        <v>77158</v>
      </c>
      <c r="DT15" s="39" t="n">
        <v>500</v>
      </c>
      <c r="DU15" s="40" t="n">
        <v>25</v>
      </c>
      <c r="DV15" s="38" t="n">
        <f aca="false">SUM(DV8:DV14)</f>
        <v>298833</v>
      </c>
      <c r="DW15" s="38" t="n">
        <f aca="false">SUM(DW8:DW14)</f>
        <v>17073</v>
      </c>
      <c r="DX15" s="38" t="n">
        <f aca="false">SUM(DX8:DX14)</f>
        <v>8181</v>
      </c>
      <c r="DY15" s="38" t="n">
        <f aca="false">SUM(DY8:DY14)</f>
        <v>4110</v>
      </c>
      <c r="DZ15" s="38" t="n">
        <f aca="false">SUM(DZ8:DZ14)</f>
        <v>1725</v>
      </c>
      <c r="EA15" s="38" t="n">
        <f aca="false">SUM(EA7:EA14)</f>
        <v>2905</v>
      </c>
      <c r="EB15" s="38" t="n">
        <f aca="false">SUM(EB8:EB14)</f>
        <v>601</v>
      </c>
      <c r="EC15" s="38" t="n">
        <f aca="false">SUM(EC8:EC14)</f>
        <v>10507</v>
      </c>
      <c r="ED15" s="41" t="n">
        <f aca="false">SUM(ED8:ED14)</f>
        <v>2552010</v>
      </c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31" customFormat="true" ht="10.5" hidden="false" customHeight="true" outlineLevel="0" collapsed="false">
      <c r="A16" s="43" t="s">
        <v>84</v>
      </c>
      <c r="B16" s="22" t="n">
        <v>1071784</v>
      </c>
      <c r="C16" s="22" t="n">
        <v>646538</v>
      </c>
      <c r="D16" s="22" t="n">
        <v>12022</v>
      </c>
      <c r="E16" s="22" t="n">
        <v>7528</v>
      </c>
      <c r="F16" s="22" t="n">
        <v>416514</v>
      </c>
      <c r="G16" s="22" t="n">
        <v>146930</v>
      </c>
      <c r="H16" s="22" t="n">
        <v>32268</v>
      </c>
      <c r="I16" s="22" t="n">
        <v>14020</v>
      </c>
      <c r="J16" s="22" t="n">
        <v>227832</v>
      </c>
      <c r="K16" s="22" t="n">
        <v>116071</v>
      </c>
      <c r="L16" s="22" t="n">
        <v>61132</v>
      </c>
      <c r="M16" s="22" t="n">
        <v>28583</v>
      </c>
      <c r="N16" s="22" t="n">
        <v>493776</v>
      </c>
      <c r="O16" s="22" t="n">
        <v>199341</v>
      </c>
      <c r="P16" s="22" t="n">
        <v>44760</v>
      </c>
      <c r="Q16" s="22" t="n">
        <v>14124</v>
      </c>
      <c r="R16" s="22" t="n">
        <v>8938</v>
      </c>
      <c r="S16" s="22" t="n">
        <v>4763</v>
      </c>
      <c r="T16" s="22" t="n">
        <v>13246</v>
      </c>
      <c r="U16" s="22" t="n">
        <v>11986</v>
      </c>
      <c r="V16" s="22" t="n">
        <v>58392</v>
      </c>
      <c r="W16" s="22" t="n">
        <v>20326</v>
      </c>
      <c r="X16" s="22" t="n">
        <v>177658</v>
      </c>
      <c r="Y16" s="22" t="n">
        <v>75492</v>
      </c>
      <c r="Z16" s="22" t="n">
        <v>272217</v>
      </c>
      <c r="AA16" s="22" t="n">
        <v>50917</v>
      </c>
      <c r="AB16" s="22" t="n">
        <v>153642</v>
      </c>
      <c r="AC16" s="22" t="n">
        <v>23902</v>
      </c>
      <c r="AD16" s="22" t="n">
        <v>40323</v>
      </c>
      <c r="AE16" s="22" t="n">
        <v>39413</v>
      </c>
      <c r="AF16" s="22" t="n">
        <v>86971</v>
      </c>
      <c r="AG16" s="22" t="n">
        <v>56513</v>
      </c>
      <c r="AH16" s="22" t="n">
        <v>25753</v>
      </c>
      <c r="AI16" s="22" t="n">
        <v>13730</v>
      </c>
      <c r="AJ16" s="22" t="n">
        <v>13755</v>
      </c>
      <c r="AK16" s="22" t="n">
        <v>7033</v>
      </c>
      <c r="AL16" s="22" t="n">
        <v>5849</v>
      </c>
      <c r="AM16" s="22" t="n">
        <v>3019</v>
      </c>
      <c r="AN16" s="22" t="n">
        <v>656</v>
      </c>
      <c r="AO16" s="22" t="n">
        <v>251</v>
      </c>
      <c r="AP16" s="22" t="n">
        <v>36150</v>
      </c>
      <c r="AQ16" s="22" t="n">
        <v>24034</v>
      </c>
      <c r="AR16" s="22" t="n">
        <v>43060</v>
      </c>
      <c r="AS16" s="22" t="n">
        <v>17354</v>
      </c>
      <c r="AT16" s="22" t="n">
        <v>60517</v>
      </c>
      <c r="AU16" s="22" t="n">
        <v>21643</v>
      </c>
      <c r="AV16" s="22" t="n">
        <v>23834</v>
      </c>
      <c r="AW16" s="22" t="n">
        <v>8585</v>
      </c>
      <c r="AX16" s="22" t="n">
        <v>42283</v>
      </c>
      <c r="AY16" s="22" t="n">
        <v>16367</v>
      </c>
      <c r="AZ16" s="22" t="n">
        <v>3582</v>
      </c>
      <c r="BA16" s="22" t="n">
        <v>1247</v>
      </c>
      <c r="BB16" s="22" t="n">
        <v>7070</v>
      </c>
      <c r="BC16" s="22" t="n">
        <v>2903</v>
      </c>
      <c r="BD16" s="22" t="n">
        <v>2420</v>
      </c>
      <c r="BE16" s="22" t="n">
        <v>1382</v>
      </c>
      <c r="BF16" s="22" t="n">
        <v>517354</v>
      </c>
      <c r="BG16" s="22" t="n">
        <v>125816</v>
      </c>
      <c r="BH16" s="22" t="n">
        <v>227219</v>
      </c>
      <c r="BI16" s="22" t="n">
        <v>78231</v>
      </c>
      <c r="BJ16" s="22" t="n">
        <v>176809</v>
      </c>
      <c r="BK16" s="22" t="n">
        <v>44233</v>
      </c>
      <c r="BL16" s="22" t="n">
        <v>13286</v>
      </c>
      <c r="BM16" s="22" t="n">
        <v>7380</v>
      </c>
      <c r="BN16" s="22" t="n">
        <v>52596</v>
      </c>
      <c r="BO16" s="22" t="n">
        <v>26116</v>
      </c>
      <c r="BP16" s="22" t="n">
        <v>15229</v>
      </c>
      <c r="BQ16" s="22" t="n">
        <v>4186</v>
      </c>
      <c r="BR16" s="22" t="n">
        <v>9360</v>
      </c>
      <c r="BS16" s="22" t="n">
        <v>3968</v>
      </c>
      <c r="BT16" s="22" t="n">
        <v>13920</v>
      </c>
      <c r="BU16" s="22" t="n">
        <v>4927</v>
      </c>
      <c r="BV16" s="22" t="n">
        <v>629</v>
      </c>
      <c r="BW16" s="22" t="n">
        <v>431</v>
      </c>
      <c r="BX16" s="22" t="n">
        <v>19718</v>
      </c>
      <c r="BY16" s="22" t="n">
        <v>10223</v>
      </c>
      <c r="BZ16" s="22" t="n">
        <v>1706</v>
      </c>
      <c r="CA16" s="22" t="n">
        <v>903</v>
      </c>
      <c r="CB16" s="22" t="n">
        <v>2602</v>
      </c>
      <c r="CC16" s="22" t="n">
        <v>942</v>
      </c>
      <c r="CD16" s="22" t="n">
        <v>10235</v>
      </c>
      <c r="CE16" s="22" t="n">
        <v>7477</v>
      </c>
      <c r="CF16" s="22" t="n">
        <v>56556</v>
      </c>
      <c r="CG16" s="22" t="n">
        <v>14226</v>
      </c>
      <c r="CH16" s="22" t="n">
        <v>218960</v>
      </c>
      <c r="CI16" s="22" t="n">
        <v>49923</v>
      </c>
      <c r="CJ16" s="22" t="n">
        <v>7064</v>
      </c>
      <c r="CK16" s="22" t="n">
        <v>4019</v>
      </c>
      <c r="CL16" s="22" t="n">
        <v>1956996</v>
      </c>
      <c r="CM16" s="22" t="n">
        <v>5626</v>
      </c>
      <c r="CN16" s="22" t="n">
        <v>1441</v>
      </c>
      <c r="CO16" s="22" t="n">
        <v>8156</v>
      </c>
      <c r="CP16" s="22" t="n">
        <v>2699</v>
      </c>
      <c r="CQ16" s="22" t="n">
        <v>120</v>
      </c>
      <c r="CR16" s="22" t="n">
        <v>42</v>
      </c>
      <c r="CS16" s="22" t="n">
        <v>4093</v>
      </c>
      <c r="CT16" s="22" t="n">
        <v>457</v>
      </c>
      <c r="CU16" s="22" t="n">
        <v>14422</v>
      </c>
      <c r="CV16" s="22" t="n">
        <v>1022</v>
      </c>
      <c r="CW16" s="22" t="n">
        <v>5661</v>
      </c>
      <c r="CX16" s="22" t="n">
        <v>13435</v>
      </c>
      <c r="CY16" s="22" t="n">
        <v>5748</v>
      </c>
      <c r="CZ16" s="22" t="n">
        <v>3113</v>
      </c>
      <c r="DA16" s="22" t="n">
        <v>1190</v>
      </c>
      <c r="DB16" s="22" t="n">
        <v>8776</v>
      </c>
      <c r="DC16" s="22" t="n">
        <v>2758</v>
      </c>
      <c r="DD16" s="22" t="n">
        <v>2100</v>
      </c>
      <c r="DE16" s="22" t="n">
        <v>978</v>
      </c>
      <c r="DF16" s="22" t="n">
        <v>13734</v>
      </c>
      <c r="DG16" s="22" t="n">
        <v>5586</v>
      </c>
      <c r="DH16" s="22" t="n">
        <v>1854</v>
      </c>
      <c r="DI16" s="22" t="n">
        <v>628</v>
      </c>
      <c r="DJ16" s="22" t="n">
        <v>250</v>
      </c>
      <c r="DK16" s="22" t="n">
        <v>60</v>
      </c>
      <c r="DL16" s="22" t="n">
        <v>28</v>
      </c>
      <c r="DM16" s="22" t="n">
        <v>32940</v>
      </c>
      <c r="DN16" s="22" t="n">
        <v>963</v>
      </c>
      <c r="DO16" s="22" t="n">
        <v>26535</v>
      </c>
      <c r="DP16" s="22" t="n">
        <v>1837</v>
      </c>
      <c r="DQ16" s="22" t="n">
        <v>103810</v>
      </c>
      <c r="DR16" s="22" t="n">
        <v>435</v>
      </c>
      <c r="DS16" s="22" t="n">
        <v>57480</v>
      </c>
      <c r="DT16" s="22" t="n">
        <v>4130</v>
      </c>
      <c r="DU16" s="22" t="n">
        <v>551</v>
      </c>
      <c r="DV16" s="22" t="n">
        <v>238264</v>
      </c>
      <c r="DW16" s="22" t="n">
        <v>22537</v>
      </c>
      <c r="DX16" s="22" t="n">
        <v>10071</v>
      </c>
      <c r="DY16" s="22" t="n">
        <v>4010</v>
      </c>
      <c r="DZ16" s="22" t="n">
        <v>1438</v>
      </c>
      <c r="EA16" s="22" t="n">
        <v>1350</v>
      </c>
      <c r="EB16" s="22" t="n">
        <v>129</v>
      </c>
      <c r="EC16" s="22" t="n">
        <v>11638</v>
      </c>
      <c r="ED16" s="44" t="n">
        <v>2212559</v>
      </c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31" customFormat="true" ht="10.5" hidden="false" customHeight="true" outlineLevel="0" collapsed="false">
      <c r="A17" s="46" t="s">
        <v>85</v>
      </c>
      <c r="B17" s="47" t="n">
        <v>874551</v>
      </c>
      <c r="C17" s="47" t="n">
        <v>432303</v>
      </c>
      <c r="D17" s="47" t="n">
        <v>9978</v>
      </c>
      <c r="E17" s="47" t="n">
        <v>4941</v>
      </c>
      <c r="F17" s="47" t="n">
        <v>506539</v>
      </c>
      <c r="G17" s="47" t="n">
        <v>160529</v>
      </c>
      <c r="H17" s="48" t="n">
        <v>26256</v>
      </c>
      <c r="I17" s="49" t="n">
        <v>12242</v>
      </c>
      <c r="J17" s="47" t="n">
        <v>185704</v>
      </c>
      <c r="K17" s="47" t="n">
        <v>82791</v>
      </c>
      <c r="L17" s="47" t="n">
        <v>58268</v>
      </c>
      <c r="M17" s="47" t="n">
        <v>26129</v>
      </c>
      <c r="N17" s="47" t="n">
        <v>661191</v>
      </c>
      <c r="O17" s="47" t="n">
        <v>229264</v>
      </c>
      <c r="P17" s="47" t="n">
        <v>44534</v>
      </c>
      <c r="Q17" s="47" t="n">
        <v>16004</v>
      </c>
      <c r="R17" s="47" t="n">
        <v>9550</v>
      </c>
      <c r="S17" s="47" t="n">
        <v>4477</v>
      </c>
      <c r="T17" s="48" t="n">
        <v>13467</v>
      </c>
      <c r="U17" s="49" t="n">
        <v>9359</v>
      </c>
      <c r="V17" s="47" t="n">
        <v>59519</v>
      </c>
      <c r="W17" s="47" t="n">
        <v>23752</v>
      </c>
      <c r="X17" s="47" t="n">
        <v>174800</v>
      </c>
      <c r="Y17" s="47" t="n">
        <v>67998</v>
      </c>
      <c r="Z17" s="47" t="n">
        <v>596300</v>
      </c>
      <c r="AA17" s="47" t="n">
        <v>88120</v>
      </c>
      <c r="AB17" s="47" t="n">
        <v>198353</v>
      </c>
      <c r="AC17" s="47" t="n">
        <v>25720</v>
      </c>
      <c r="AD17" s="47" t="n">
        <v>44593</v>
      </c>
      <c r="AE17" s="47" t="n">
        <v>38176</v>
      </c>
      <c r="AF17" s="48" t="n">
        <v>78148</v>
      </c>
      <c r="AG17" s="49" t="n">
        <v>45551</v>
      </c>
      <c r="AH17" s="47" t="n">
        <v>27650</v>
      </c>
      <c r="AI17" s="47" t="n">
        <v>12909</v>
      </c>
      <c r="AJ17" s="47" t="n">
        <v>13832</v>
      </c>
      <c r="AK17" s="47" t="n">
        <v>6335</v>
      </c>
      <c r="AL17" s="47" t="n">
        <v>6269</v>
      </c>
      <c r="AM17" s="47" t="n">
        <v>2861</v>
      </c>
      <c r="AN17" s="47" t="n">
        <v>9934</v>
      </c>
      <c r="AO17" s="47" t="n">
        <v>2669</v>
      </c>
      <c r="AP17" s="47" t="n">
        <v>32341</v>
      </c>
      <c r="AQ17" s="47" t="n">
        <v>18934</v>
      </c>
      <c r="AR17" s="48" t="n">
        <v>100369</v>
      </c>
      <c r="AS17" s="49" t="n">
        <v>12911</v>
      </c>
      <c r="AT17" s="47" t="n">
        <v>49050</v>
      </c>
      <c r="AU17" s="47" t="n">
        <v>18430</v>
      </c>
      <c r="AV17" s="47" t="n">
        <v>17823</v>
      </c>
      <c r="AW17" s="47" t="n">
        <v>6152</v>
      </c>
      <c r="AX17" s="47" t="n">
        <v>41934</v>
      </c>
      <c r="AY17" s="47" t="n">
        <v>16784</v>
      </c>
      <c r="AZ17" s="47" t="n">
        <v>10422</v>
      </c>
      <c r="BA17" s="47" t="n">
        <v>2541</v>
      </c>
      <c r="BB17" s="47" t="n">
        <v>5652</v>
      </c>
      <c r="BC17" s="47" t="n">
        <v>2294</v>
      </c>
      <c r="BD17" s="48" t="n">
        <v>2168</v>
      </c>
      <c r="BE17" s="49" t="n">
        <v>1179</v>
      </c>
      <c r="BF17" s="47" t="n">
        <v>635086</v>
      </c>
      <c r="BG17" s="47" t="n">
        <v>130040</v>
      </c>
      <c r="BH17" s="47" t="n">
        <v>247107</v>
      </c>
      <c r="BI17" s="47" t="n">
        <v>77705</v>
      </c>
      <c r="BJ17" s="47" t="n">
        <v>228285</v>
      </c>
      <c r="BK17" s="47" t="n">
        <v>46279</v>
      </c>
      <c r="BL17" s="47" t="n">
        <v>13633</v>
      </c>
      <c r="BM17" s="47" t="n">
        <v>6973</v>
      </c>
      <c r="BN17" s="47" t="n">
        <v>50782</v>
      </c>
      <c r="BO17" s="47" t="n">
        <v>22459</v>
      </c>
      <c r="BP17" s="48" t="n">
        <v>12239</v>
      </c>
      <c r="BQ17" s="49" t="n">
        <v>3129</v>
      </c>
      <c r="BR17" s="47" t="n">
        <v>8904</v>
      </c>
      <c r="BS17" s="47" t="n">
        <v>3481</v>
      </c>
      <c r="BT17" s="47" t="n">
        <v>9268</v>
      </c>
      <c r="BU17" s="47" t="n">
        <v>3839</v>
      </c>
      <c r="BV17" s="47" t="n">
        <v>1739</v>
      </c>
      <c r="BW17" s="47" t="n">
        <v>833</v>
      </c>
      <c r="BX17" s="47" t="n">
        <v>15425</v>
      </c>
      <c r="BY17" s="47" t="n">
        <v>8993</v>
      </c>
      <c r="BZ17" s="47" t="n">
        <v>1689</v>
      </c>
      <c r="CA17" s="47" t="n">
        <v>899</v>
      </c>
      <c r="CB17" s="47" t="n">
        <v>2485</v>
      </c>
      <c r="CC17" s="47" t="n">
        <v>777</v>
      </c>
      <c r="CD17" s="47" t="n">
        <v>8427</v>
      </c>
      <c r="CE17" s="47" t="n">
        <v>6377</v>
      </c>
      <c r="CF17" s="48" t="n">
        <v>44760</v>
      </c>
      <c r="CG17" s="49" t="n">
        <v>10756</v>
      </c>
      <c r="CH17" s="47" t="n">
        <v>192127</v>
      </c>
      <c r="CI17" s="47" t="n">
        <v>40718</v>
      </c>
      <c r="CJ17" s="47" t="n">
        <v>4674</v>
      </c>
      <c r="CK17" s="47" t="n">
        <v>1741</v>
      </c>
      <c r="CL17" s="48" t="n">
        <v>1736354</v>
      </c>
      <c r="CM17" s="49" t="n">
        <v>5970</v>
      </c>
      <c r="CN17" s="47" t="n">
        <v>1402</v>
      </c>
      <c r="CO17" s="47" t="n">
        <v>8497</v>
      </c>
      <c r="CP17" s="47" t="n">
        <v>2545</v>
      </c>
      <c r="CQ17" s="47" t="n">
        <v>50</v>
      </c>
      <c r="CR17" s="47" t="n">
        <v>6</v>
      </c>
      <c r="CS17" s="47" t="n">
        <v>2980</v>
      </c>
      <c r="CT17" s="47" t="n">
        <v>347</v>
      </c>
      <c r="CU17" s="47" t="n">
        <v>14592</v>
      </c>
      <c r="CV17" s="47" t="n">
        <v>1009</v>
      </c>
      <c r="CW17" s="47" t="n">
        <v>5309</v>
      </c>
      <c r="CX17" s="47" t="n">
        <v>15021</v>
      </c>
      <c r="CY17" s="48" t="n">
        <v>8908</v>
      </c>
      <c r="CZ17" s="49" t="n">
        <v>3001</v>
      </c>
      <c r="DA17" s="47" t="n">
        <v>1252</v>
      </c>
      <c r="DB17" s="47" t="n">
        <v>18647</v>
      </c>
      <c r="DC17" s="47" t="n">
        <v>4476</v>
      </c>
      <c r="DD17" s="47" t="n">
        <v>2655</v>
      </c>
      <c r="DE17" s="47" t="n">
        <v>1150</v>
      </c>
      <c r="DF17" s="47" t="n">
        <v>4783</v>
      </c>
      <c r="DG17" s="47" t="n">
        <v>2106</v>
      </c>
      <c r="DH17" s="47" t="n">
        <v>10336</v>
      </c>
      <c r="DI17" s="47" t="n">
        <v>3461</v>
      </c>
      <c r="DJ17" s="48" t="n">
        <v>200</v>
      </c>
      <c r="DK17" s="49" t="n">
        <v>20</v>
      </c>
      <c r="DL17" s="47" t="n">
        <v>28</v>
      </c>
      <c r="DM17" s="47" t="n">
        <v>38772</v>
      </c>
      <c r="DN17" s="47" t="n">
        <v>486</v>
      </c>
      <c r="DO17" s="47" t="n">
        <v>10839</v>
      </c>
      <c r="DP17" s="47" t="n">
        <v>1723</v>
      </c>
      <c r="DQ17" s="47" t="n">
        <v>70812</v>
      </c>
      <c r="DR17" s="47" t="n">
        <v>390</v>
      </c>
      <c r="DS17" s="47" t="n">
        <v>23643</v>
      </c>
      <c r="DT17" s="47" t="s">
        <v>75</v>
      </c>
      <c r="DU17" s="47" t="s">
        <v>75</v>
      </c>
      <c r="DV17" s="47" t="n">
        <v>165439</v>
      </c>
      <c r="DW17" s="47" t="n">
        <v>28396</v>
      </c>
      <c r="DX17" s="48" t="n">
        <v>9759</v>
      </c>
      <c r="DY17" s="49" t="n">
        <v>3351</v>
      </c>
      <c r="DZ17" s="47" t="n">
        <v>1309</v>
      </c>
      <c r="EA17" s="47" t="n">
        <v>220</v>
      </c>
      <c r="EB17" s="47" t="n">
        <v>77</v>
      </c>
      <c r="EC17" s="47" t="n">
        <v>11145</v>
      </c>
      <c r="ED17" s="50" t="n">
        <v>1918247</v>
      </c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s="31" customFormat="true" ht="10.5" hidden="false" customHeight="true" outlineLevel="0" collapsed="false">
      <c r="A18" s="51"/>
      <c r="B18" s="52" t="s">
        <v>8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54"/>
      <c r="U18" s="53"/>
      <c r="V18" s="36"/>
      <c r="BJ18" s="55"/>
      <c r="BK18" s="55"/>
      <c r="BL18" s="52"/>
      <c r="BM18" s="52"/>
      <c r="BN18" s="52"/>
      <c r="BO18" s="56"/>
      <c r="BP18" s="52"/>
      <c r="BQ18" s="53"/>
      <c r="BR18" s="54"/>
      <c r="BS18" s="53"/>
    </row>
    <row r="19" s="31" customFormat="true" ht="10.5" hidden="false" customHeight="true" outlineLevel="0" collapsed="false">
      <c r="A19" s="57"/>
      <c r="B19" s="58"/>
      <c r="C19" s="52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2"/>
      <c r="S19" s="60"/>
      <c r="T19" s="61"/>
      <c r="U19" s="36"/>
      <c r="V19" s="36"/>
    </row>
    <row r="20" s="31" customFormat="true" ht="10.5" hidden="false" customHeight="true" outlineLevel="0" collapsed="false">
      <c r="A20" s="57"/>
      <c r="B20" s="58"/>
      <c r="C20" s="52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62"/>
      <c r="Q20" s="62"/>
      <c r="R20" s="52"/>
      <c r="S20" s="60"/>
      <c r="T20" s="61"/>
      <c r="U20" s="36"/>
      <c r="V20" s="36"/>
    </row>
    <row r="21" s="31" customFormat="true" ht="10.5" hidden="false" customHeight="true" outlineLevel="0" collapsed="false">
      <c r="A21" s="57"/>
      <c r="B21" s="52"/>
      <c r="C21" s="52"/>
      <c r="D21" s="52"/>
      <c r="E21" s="52"/>
      <c r="F21" s="58"/>
      <c r="G21" s="52"/>
      <c r="H21" s="52"/>
      <c r="I21" s="52"/>
      <c r="J21" s="52"/>
      <c r="K21" s="52"/>
      <c r="L21" s="52"/>
      <c r="M21" s="52"/>
      <c r="N21" s="52"/>
      <c r="O21" s="52"/>
      <c r="P21" s="62"/>
      <c r="Q21" s="62"/>
      <c r="R21" s="59"/>
      <c r="S21" s="63"/>
      <c r="T21" s="63"/>
      <c r="U21" s="64"/>
      <c r="V21" s="64"/>
      <c r="W21" s="65"/>
    </row>
    <row r="22" s="5" customFormat="true" ht="10.5" hidden="false" customHeight="true" outlineLevel="0" collapsed="false">
      <c r="A22" s="57"/>
      <c r="B22" s="19"/>
      <c r="C22" s="66"/>
      <c r="D22" s="67"/>
      <c r="E22" s="68"/>
      <c r="F22" s="19"/>
      <c r="G22" s="69"/>
      <c r="H22" s="19"/>
      <c r="I22" s="19"/>
      <c r="J22" s="19"/>
      <c r="K22" s="66"/>
      <c r="L22" s="9"/>
      <c r="M22" s="64"/>
      <c r="N22" s="9"/>
      <c r="O22" s="64"/>
      <c r="P22" s="70"/>
      <c r="Q22" s="16"/>
      <c r="R22" s="16"/>
      <c r="S22" s="16"/>
      <c r="T22" s="16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</row>
    <row r="23" s="5" customFormat="true" ht="10.5" hidden="false" customHeight="true" outlineLevel="0" collapsed="false">
      <c r="A23" s="57"/>
      <c r="B23" s="19"/>
      <c r="C23" s="66"/>
      <c r="D23" s="67"/>
      <c r="E23" s="68"/>
      <c r="F23" s="19"/>
      <c r="G23" s="69"/>
      <c r="H23" s="19"/>
      <c r="I23" s="19"/>
      <c r="J23" s="19"/>
      <c r="K23" s="66"/>
      <c r="L23" s="19"/>
      <c r="M23" s="69"/>
      <c r="N23" s="19"/>
      <c r="O23" s="69"/>
      <c r="P23" s="64"/>
      <c r="Q23" s="16"/>
      <c r="R23" s="16"/>
      <c r="S23" s="16"/>
      <c r="T23" s="16"/>
    </row>
    <row r="24" s="31" customFormat="true" ht="10.5" hidden="false" customHeight="true" outlineLevel="0" collapsed="false">
      <c r="A24" s="57"/>
      <c r="B24" s="52"/>
      <c r="C24" s="66"/>
      <c r="D24" s="71"/>
      <c r="E24" s="68"/>
      <c r="F24" s="52"/>
      <c r="G24" s="66"/>
      <c r="H24" s="52"/>
      <c r="I24" s="52"/>
      <c r="J24" s="52"/>
      <c r="K24" s="66"/>
      <c r="L24" s="52"/>
      <c r="M24" s="58"/>
      <c r="N24" s="58"/>
      <c r="O24" s="58"/>
      <c r="P24" s="64"/>
      <c r="Q24" s="36"/>
      <c r="R24" s="36"/>
      <c r="S24" s="36"/>
      <c r="T24" s="3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s="31" customFormat="true" ht="10.5" hidden="false" customHeight="true" outlineLevel="0" collapsed="false">
      <c r="A25" s="51"/>
      <c r="B25" s="52"/>
      <c r="C25" s="66"/>
      <c r="D25" s="71"/>
      <c r="E25" s="68"/>
      <c r="F25" s="52"/>
      <c r="G25" s="66"/>
      <c r="H25" s="52"/>
      <c r="I25" s="52"/>
      <c r="J25" s="52"/>
      <c r="K25" s="66"/>
      <c r="L25" s="52"/>
      <c r="M25" s="72"/>
      <c r="N25" s="72"/>
      <c r="O25" s="72"/>
      <c r="P25" s="73"/>
      <c r="Q25" s="36"/>
      <c r="R25" s="36"/>
      <c r="S25" s="36"/>
      <c r="T25" s="36"/>
    </row>
    <row r="26" s="31" customFormat="true" ht="10.5" hidden="false" customHeight="true" outlineLevel="0" collapsed="false">
      <c r="A26" s="51"/>
      <c r="B26" s="52"/>
      <c r="C26" s="74"/>
      <c r="D26" s="42"/>
      <c r="E26" s="75"/>
      <c r="F26" s="72"/>
      <c r="G26" s="74"/>
      <c r="H26" s="72"/>
      <c r="I26" s="72"/>
      <c r="J26" s="72"/>
      <c r="K26" s="74"/>
      <c r="L26" s="72"/>
      <c r="M26" s="72"/>
      <c r="N26" s="72"/>
      <c r="O26" s="72"/>
      <c r="P26" s="76"/>
    </row>
    <row r="27" s="31" customFormat="true" ht="10.5" hidden="false" customHeight="true" outlineLevel="0" collapsed="false">
      <c r="A27" s="51"/>
      <c r="B27" s="52"/>
      <c r="C27" s="74"/>
      <c r="D27" s="42"/>
      <c r="E27" s="75"/>
      <c r="F27" s="72"/>
      <c r="G27" s="74"/>
      <c r="H27" s="72"/>
      <c r="I27" s="72"/>
      <c r="J27" s="72"/>
      <c r="K27" s="74"/>
      <c r="L27" s="72"/>
      <c r="M27" s="72"/>
      <c r="N27" s="72"/>
      <c r="O27" s="72"/>
      <c r="P27" s="76"/>
    </row>
    <row r="28" s="31" customFormat="true" ht="10.5" hidden="false" customHeight="true" outlineLevel="0" collapsed="false">
      <c r="A28" s="51"/>
      <c r="B28" s="52"/>
      <c r="C28" s="74"/>
      <c r="D28" s="42"/>
      <c r="E28" s="75"/>
      <c r="F28" s="72"/>
      <c r="G28" s="74"/>
      <c r="H28" s="72"/>
      <c r="I28" s="72"/>
      <c r="J28" s="72"/>
      <c r="K28" s="74"/>
      <c r="L28" s="72"/>
      <c r="M28" s="72"/>
      <c r="N28" s="72"/>
      <c r="O28" s="72"/>
      <c r="P28" s="76"/>
    </row>
    <row r="29" s="31" customFormat="true" ht="10.5" hidden="false" customHeight="true" outlineLevel="0" collapsed="false">
      <c r="A29" s="51"/>
      <c r="B29" s="52"/>
      <c r="C29" s="74"/>
      <c r="D29" s="42"/>
      <c r="E29" s="75"/>
      <c r="F29" s="72"/>
      <c r="G29" s="74"/>
      <c r="H29" s="72"/>
      <c r="I29" s="72"/>
      <c r="J29" s="72"/>
      <c r="K29" s="74"/>
      <c r="L29" s="72"/>
      <c r="M29" s="72"/>
      <c r="N29" s="72"/>
      <c r="O29" s="72"/>
      <c r="P29" s="73"/>
    </row>
    <row r="30" s="31" customFormat="true" ht="10.5" hidden="false" customHeight="true" outlineLevel="0" collapsed="false">
      <c r="A30" s="51"/>
      <c r="B30" s="5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6"/>
    </row>
    <row r="31" s="31" customFormat="true" ht="10.5" hidden="false" customHeight="true" outlineLevel="0" collapsed="false">
      <c r="A31" s="51"/>
      <c r="B31" s="52"/>
      <c r="C31" s="77"/>
      <c r="D31" s="77"/>
      <c r="E31" s="77"/>
      <c r="F31" s="77"/>
      <c r="G31" s="77"/>
      <c r="H31" s="72"/>
      <c r="I31" s="72"/>
      <c r="J31" s="72"/>
      <c r="K31" s="72"/>
      <c r="L31" s="72"/>
      <c r="M31" s="72"/>
      <c r="N31" s="72"/>
      <c r="O31" s="72"/>
      <c r="P31" s="73"/>
    </row>
    <row r="32" s="31" customFormat="true" ht="10.5" hidden="false" customHeight="true" outlineLevel="0" collapsed="false">
      <c r="A32" s="51"/>
      <c r="B32" s="5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</row>
    <row r="33" s="31" customFormat="true" ht="10.5" hidden="false" customHeight="true" outlineLevel="0" collapsed="false">
      <c r="A33" s="36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9"/>
      <c r="O33" s="59"/>
      <c r="P33" s="73"/>
      <c r="Q33" s="0"/>
    </row>
    <row r="34" s="31" customFormat="tru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6"/>
      <c r="N34" s="78"/>
      <c r="O34" s="78"/>
      <c r="P34" s="78"/>
      <c r="Q34" s="0"/>
    </row>
    <row r="35" s="31" customFormat="true" ht="10.5" hidden="false" customHeight="true" outlineLevel="0" collapsed="false">
      <c r="A35" s="9"/>
      <c r="B35" s="9"/>
      <c r="C35" s="64"/>
      <c r="D35" s="9"/>
      <c r="E35" s="64"/>
      <c r="F35" s="9"/>
      <c r="G35" s="64"/>
      <c r="H35" s="9"/>
      <c r="I35" s="9"/>
      <c r="J35" s="9"/>
      <c r="K35" s="64"/>
      <c r="L35" s="9"/>
      <c r="M35" s="64"/>
      <c r="N35" s="0"/>
      <c r="O35" s="0"/>
      <c r="P35" s="0"/>
      <c r="Q35" s="0"/>
    </row>
    <row r="36" s="31" customFormat="true" ht="10.5" hidden="false" customHeight="true" outlineLevel="0" collapsed="false">
      <c r="A36" s="51"/>
      <c r="B36" s="7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9"/>
      <c r="N36" s="0"/>
      <c r="O36" s="0"/>
      <c r="P36" s="0"/>
      <c r="Q36" s="0"/>
    </row>
    <row r="37" s="31" customFormat="true" ht="10.5" hidden="false" customHeight="true" outlineLevel="0" collapsed="false">
      <c r="A37" s="51"/>
      <c r="B37" s="7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9"/>
      <c r="N37" s="0"/>
      <c r="O37" s="0"/>
      <c r="P37" s="0"/>
      <c r="Q37" s="0"/>
    </row>
    <row r="38" customFormat="false" ht="10.5" hidden="false" customHeight="true" outlineLevel="0" collapsed="false">
      <c r="A38" s="51"/>
      <c r="B38" s="7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64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</row>
    <row r="39" s="5" customFormat="true" ht="10.5" hidden="false" customHeight="true" outlineLevel="0" collapsed="false">
      <c r="A39" s="51"/>
      <c r="B39" s="7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19"/>
      <c r="N39" s="70"/>
      <c r="O39" s="70"/>
      <c r="P39" s="70"/>
      <c r="Q39" s="16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5" customFormat="true" ht="10.5" hidden="false" customHeight="true" outlineLevel="0" collapsed="false">
      <c r="A40" s="51"/>
      <c r="B40" s="7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64"/>
      <c r="O40" s="64"/>
      <c r="P40" s="64"/>
    </row>
    <row r="41" s="31" customFormat="true" ht="10.5" hidden="false" customHeight="true" outlineLevel="0" collapsed="false">
      <c r="A41" s="51"/>
      <c r="B41" s="7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64"/>
      <c r="O41" s="64"/>
      <c r="P41" s="64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s="31" customFormat="true" ht="10.5" hidden="false" customHeight="true" outlineLevel="0" collapsed="false">
      <c r="A42" s="51"/>
      <c r="B42" s="71"/>
      <c r="C42" s="42"/>
      <c r="D42" s="42"/>
      <c r="E42" s="42"/>
      <c r="F42" s="42"/>
      <c r="G42" s="42"/>
      <c r="H42" s="42"/>
      <c r="I42" s="42"/>
      <c r="J42" s="42"/>
      <c r="K42" s="79"/>
      <c r="L42" s="42"/>
      <c r="M42" s="42"/>
      <c r="N42" s="73"/>
      <c r="O42" s="73"/>
      <c r="P42" s="73"/>
    </row>
    <row r="43" s="31" customFormat="true" ht="10.5" hidden="false" customHeight="true" outlineLevel="0" collapsed="false">
      <c r="A43" s="51"/>
      <c r="B43" s="71"/>
      <c r="C43" s="42"/>
      <c r="D43" s="42"/>
      <c r="E43" s="42"/>
      <c r="F43" s="42"/>
      <c r="G43" s="42"/>
      <c r="H43" s="42"/>
      <c r="I43" s="42"/>
      <c r="J43" s="42"/>
      <c r="K43" s="79"/>
      <c r="L43" s="42"/>
      <c r="M43" s="42"/>
      <c r="N43" s="76"/>
      <c r="O43" s="76"/>
      <c r="P43" s="76"/>
    </row>
    <row r="44" s="31" customFormat="true" ht="10.5" hidden="false" customHeight="true" outlineLevel="0" collapsed="false">
      <c r="A44" s="51"/>
      <c r="B44" s="71"/>
      <c r="C44" s="42"/>
      <c r="D44" s="42"/>
      <c r="E44" s="42"/>
      <c r="F44" s="42"/>
      <c r="G44" s="42"/>
      <c r="H44" s="42"/>
      <c r="I44" s="42"/>
      <c r="J44" s="42"/>
      <c r="K44" s="79"/>
      <c r="L44" s="42"/>
      <c r="M44" s="42"/>
      <c r="N44" s="76"/>
      <c r="O44" s="76"/>
      <c r="P44" s="76"/>
    </row>
    <row r="45" s="31" customFormat="true" ht="10.5" hidden="false" customHeight="true" outlineLevel="0" collapsed="false">
      <c r="A45" s="36"/>
      <c r="B45" s="71"/>
      <c r="C45" s="71"/>
      <c r="D45" s="71"/>
      <c r="E45" s="71"/>
      <c r="F45" s="71"/>
      <c r="G45" s="71"/>
      <c r="H45" s="71"/>
      <c r="I45" s="71"/>
      <c r="J45" s="71"/>
      <c r="K45" s="56"/>
      <c r="L45" s="71"/>
      <c r="M45" s="42"/>
      <c r="N45" s="76"/>
      <c r="O45" s="76"/>
      <c r="P45" s="76"/>
    </row>
    <row r="46" s="31" customFormat="true" ht="10.5" hidden="false" customHeight="true" outlineLevel="0" collapsed="false">
      <c r="A46" s="36"/>
      <c r="B46" s="71"/>
      <c r="C46" s="71"/>
      <c r="D46" s="71"/>
      <c r="E46" s="71"/>
      <c r="F46" s="71"/>
      <c r="G46" s="71"/>
      <c r="H46" s="71"/>
      <c r="I46" s="71"/>
      <c r="J46" s="71"/>
      <c r="K46" s="56"/>
      <c r="L46" s="71"/>
      <c r="M46" s="42"/>
      <c r="N46" s="76"/>
      <c r="O46" s="76"/>
      <c r="P46" s="73"/>
    </row>
    <row r="47" s="31" customFormat="true" ht="10.5" hidden="false" customHeight="true" outlineLevel="0" collapsed="false">
      <c r="A47" s="36"/>
      <c r="B47" s="71"/>
      <c r="C47" s="71"/>
      <c r="D47" s="71"/>
      <c r="E47" s="71"/>
      <c r="F47" s="71"/>
      <c r="G47" s="71"/>
      <c r="H47" s="71"/>
      <c r="I47" s="71"/>
      <c r="J47" s="71"/>
      <c r="K47" s="56"/>
      <c r="L47" s="71"/>
      <c r="M47" s="42"/>
      <c r="N47" s="76"/>
      <c r="O47" s="76"/>
      <c r="P47" s="76"/>
    </row>
    <row r="48" s="31" customFormat="true" ht="10.5" hidden="false" customHeight="true" outlineLevel="0" collapsed="false">
      <c r="A48" s="36"/>
      <c r="B48" s="71"/>
      <c r="C48" s="71"/>
      <c r="D48" s="71"/>
      <c r="E48" s="71"/>
      <c r="F48" s="71"/>
      <c r="G48" s="71"/>
      <c r="H48" s="71"/>
      <c r="I48" s="71"/>
      <c r="J48" s="71"/>
      <c r="K48" s="56"/>
      <c r="L48" s="71"/>
      <c r="M48" s="79"/>
      <c r="N48" s="73"/>
      <c r="O48" s="73"/>
      <c r="P48" s="73"/>
    </row>
    <row r="49" s="31" customFormat="true" ht="10.5" hidden="false" customHeight="true" outlineLevel="0" collapsed="false">
      <c r="A49" s="36"/>
      <c r="B49" s="71"/>
      <c r="C49" s="71"/>
      <c r="D49" s="71"/>
      <c r="E49" s="71"/>
      <c r="F49" s="71"/>
      <c r="G49" s="71"/>
      <c r="H49" s="71"/>
      <c r="I49" s="71"/>
      <c r="J49" s="71"/>
      <c r="K49" s="56"/>
      <c r="L49" s="71"/>
      <c r="M49" s="56"/>
      <c r="N49" s="73"/>
      <c r="O49" s="73"/>
      <c r="P49" s="73"/>
    </row>
    <row r="50" s="31" customFormat="true" ht="10.5" hidden="false" customHeight="true" outlineLevel="0" collapsed="false">
      <c r="A50" s="51"/>
      <c r="B50" s="71"/>
      <c r="C50" s="42"/>
      <c r="D50" s="42"/>
      <c r="E50" s="42"/>
      <c r="F50" s="42"/>
      <c r="G50" s="42"/>
      <c r="H50" s="42"/>
      <c r="I50" s="42"/>
      <c r="J50" s="42"/>
      <c r="K50" s="79"/>
      <c r="L50" s="42"/>
      <c r="M50" s="73"/>
      <c r="N50" s="73"/>
      <c r="O50" s="73"/>
      <c r="P50" s="73"/>
      <c r="Q50" s="0"/>
    </row>
    <row r="51" s="31" customFormat="true" ht="10.5" hidden="false" customHeight="true" outlineLevel="0" collapsed="false">
      <c r="A51" s="51"/>
      <c r="B51" s="71"/>
      <c r="C51" s="42"/>
      <c r="D51" s="42"/>
      <c r="E51" s="42"/>
      <c r="F51" s="42"/>
      <c r="G51" s="42"/>
      <c r="H51" s="42"/>
      <c r="I51" s="42"/>
      <c r="J51" s="42"/>
      <c r="K51" s="79"/>
      <c r="L51" s="42"/>
      <c r="M51" s="61"/>
      <c r="N51" s="78"/>
      <c r="O51" s="78"/>
      <c r="P51" s="78"/>
      <c r="Q51" s="0"/>
    </row>
    <row r="52" s="31" customFormat="true" ht="10.5" hidden="false" customHeight="true" outlineLevel="0" collapsed="false">
      <c r="A52" s="51"/>
      <c r="B52" s="71"/>
      <c r="C52" s="42"/>
      <c r="D52" s="42"/>
      <c r="E52" s="42"/>
      <c r="F52" s="42"/>
      <c r="G52" s="42"/>
      <c r="H52" s="42"/>
      <c r="I52" s="42"/>
      <c r="J52" s="42"/>
      <c r="K52" s="79"/>
      <c r="L52" s="42"/>
      <c r="M52" s="61"/>
      <c r="N52" s="78"/>
      <c r="O52" s="78"/>
      <c r="P52" s="78"/>
      <c r="Q52" s="0"/>
    </row>
    <row r="53" s="31" customFormat="true" ht="10.5" hidden="false" customHeight="true" outlineLevel="0" collapsed="false">
      <c r="A53" s="8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61"/>
      <c r="N53" s="78"/>
      <c r="O53" s="78"/>
      <c r="P53" s="78"/>
      <c r="Q53" s="0"/>
    </row>
    <row r="54" s="31" customFormat="true" ht="10.5" hidden="false" customHeight="true" outlineLevel="0" collapsed="false">
      <c r="A54" s="8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61"/>
      <c r="N54" s="78"/>
      <c r="O54" s="78"/>
      <c r="P54" s="78"/>
      <c r="Q54" s="0"/>
    </row>
    <row r="55" customFormat="false" ht="10.5" hidden="false" customHeight="true" outlineLevel="0" collapsed="false">
      <c r="A55" s="80"/>
      <c r="B55" s="67"/>
      <c r="C55" s="67"/>
      <c r="D55" s="19"/>
      <c r="E55" s="19"/>
      <c r="F55" s="19"/>
      <c r="G55" s="19"/>
      <c r="H55" s="67"/>
      <c r="I55" s="67"/>
      <c r="J55" s="67"/>
      <c r="K55" s="71"/>
      <c r="L55" s="67"/>
      <c r="M55" s="78"/>
      <c r="N55" s="78"/>
      <c r="O55" s="78"/>
      <c r="P55" s="78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</row>
    <row r="56" customFormat="false" ht="10.5" hidden="false" customHeight="true" outlineLevel="0" collapsed="false">
      <c r="A56" s="80"/>
      <c r="B56" s="67"/>
      <c r="C56" s="67"/>
      <c r="D56" s="19"/>
      <c r="E56" s="19"/>
      <c r="F56" s="19"/>
      <c r="G56" s="19"/>
      <c r="H56" s="67"/>
      <c r="I56" s="67"/>
      <c r="J56" s="67"/>
      <c r="K56" s="71"/>
      <c r="L56" s="67"/>
      <c r="M56" s="81"/>
      <c r="N56" s="78"/>
      <c r="O56" s="78"/>
      <c r="P56" s="78"/>
    </row>
    <row r="57" customFormat="false" ht="10.5" hidden="false" customHeight="true" outlineLevel="0" collapsed="false">
      <c r="A57" s="80"/>
      <c r="B57" s="71"/>
      <c r="C57" s="71"/>
      <c r="D57" s="73"/>
      <c r="E57" s="73"/>
      <c r="F57" s="69"/>
      <c r="G57" s="69"/>
      <c r="H57" s="67"/>
      <c r="I57" s="67"/>
      <c r="J57" s="67"/>
      <c r="K57" s="71"/>
      <c r="L57" s="67"/>
      <c r="M57" s="14"/>
      <c r="N57" s="14"/>
      <c r="O57" s="14"/>
      <c r="P57" s="14"/>
    </row>
    <row r="58" customFormat="false" ht="10.5" hidden="false" customHeight="true" outlineLevel="0" collapsed="false">
      <c r="A58" s="9"/>
      <c r="B58" s="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0.5" hidden="false" customHeight="true" outlineLevel="0" collapsed="false">
      <c r="A59" s="82"/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73"/>
      <c r="N59" s="73"/>
      <c r="O59" s="73"/>
      <c r="P59" s="73"/>
    </row>
    <row r="60" customFormat="false" ht="10.5" hidden="false" customHeight="true" outlineLevel="0" collapsed="false">
      <c r="A60" s="82"/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76"/>
      <c r="N60" s="76"/>
      <c r="O60" s="76"/>
      <c r="P60" s="76"/>
      <c r="Q60" s="78"/>
      <c r="R60" s="78"/>
      <c r="S60" s="78"/>
      <c r="T60" s="78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84"/>
      <c r="Q61" s="84"/>
      <c r="R61" s="84"/>
      <c r="S61" s="84"/>
      <c r="T61" s="78"/>
    </row>
    <row r="62" customFormat="false" ht="10.5" hidden="false" customHeight="true" outlineLevel="0" collapsed="false">
      <c r="A62" s="9"/>
      <c r="B62" s="64"/>
      <c r="C62" s="84"/>
      <c r="D62" s="64"/>
      <c r="E62" s="9"/>
      <c r="F62" s="64"/>
      <c r="G62" s="84"/>
      <c r="H62" s="64"/>
      <c r="I62" s="64"/>
      <c r="J62" s="64"/>
      <c r="K62" s="9"/>
      <c r="L62" s="64"/>
      <c r="M62" s="84"/>
      <c r="N62" s="64"/>
      <c r="O62" s="9"/>
      <c r="P62" s="64"/>
      <c r="Q62" s="84"/>
      <c r="R62" s="64"/>
      <c r="S62" s="9"/>
      <c r="T62" s="78"/>
    </row>
    <row r="63" customFormat="false" ht="10.5" hidden="false" customHeight="true" outlineLevel="0" collapsed="false">
      <c r="A63" s="51"/>
      <c r="B63" s="7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73"/>
      <c r="N63" s="73"/>
      <c r="O63" s="73"/>
      <c r="P63" s="73"/>
      <c r="Q63" s="69"/>
      <c r="R63" s="69"/>
      <c r="S63" s="36"/>
      <c r="T63" s="78"/>
    </row>
    <row r="64" customFormat="false" ht="10.5" hidden="false" customHeight="true" outlineLevel="0" collapsed="false">
      <c r="A64" s="51"/>
      <c r="B64" s="7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73"/>
      <c r="N64" s="73"/>
      <c r="O64" s="73"/>
      <c r="P64" s="73"/>
      <c r="Q64" s="69"/>
      <c r="R64" s="69"/>
      <c r="S64" s="36"/>
      <c r="T64" s="78"/>
    </row>
    <row r="65" customFormat="false" ht="10.5" hidden="false" customHeight="true" outlineLevel="0" collapsed="false">
      <c r="A65" s="51"/>
      <c r="B65" s="7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73"/>
      <c r="N65" s="73"/>
      <c r="O65" s="73"/>
      <c r="P65" s="73"/>
      <c r="Q65" s="69"/>
      <c r="R65" s="69"/>
      <c r="S65" s="36"/>
      <c r="T65" s="78"/>
    </row>
    <row r="66" customFormat="false" ht="10.5" hidden="false" customHeight="true" outlineLevel="0" collapsed="false">
      <c r="A66" s="51"/>
      <c r="B66" s="7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76"/>
      <c r="N66" s="73"/>
      <c r="O66" s="73"/>
      <c r="P66" s="73"/>
      <c r="Q66" s="69"/>
      <c r="R66" s="69"/>
      <c r="S66" s="36"/>
      <c r="T66" s="78"/>
    </row>
    <row r="67" customFormat="false" ht="10.5" hidden="false" customHeight="true" outlineLevel="0" collapsed="false">
      <c r="A67" s="51"/>
      <c r="B67" s="7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61"/>
      <c r="N67" s="71"/>
      <c r="O67" s="61"/>
      <c r="P67" s="61"/>
      <c r="Q67" s="69"/>
      <c r="R67" s="69"/>
      <c r="S67" s="36"/>
      <c r="T67" s="78"/>
    </row>
    <row r="68" customFormat="false" ht="10.5" hidden="false" customHeight="true" outlineLevel="0" collapsed="false">
      <c r="A68" s="51"/>
      <c r="B68" s="7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36"/>
      <c r="N68" s="69"/>
      <c r="O68" s="36"/>
      <c r="P68" s="36"/>
      <c r="Q68" s="69"/>
      <c r="R68" s="69"/>
      <c r="S68" s="36"/>
      <c r="T68" s="78"/>
    </row>
    <row r="69" customFormat="false" ht="10.5" hidden="false" customHeight="true" outlineLevel="0" collapsed="false">
      <c r="A69" s="51"/>
      <c r="B69" s="71"/>
      <c r="C69" s="42"/>
      <c r="D69" s="42"/>
      <c r="E69" s="42"/>
      <c r="F69" s="42"/>
      <c r="G69" s="42"/>
      <c r="H69" s="42"/>
      <c r="I69" s="42"/>
      <c r="J69" s="42"/>
      <c r="K69" s="79"/>
      <c r="L69" s="42"/>
      <c r="M69" s="36"/>
      <c r="N69" s="69"/>
      <c r="O69" s="36"/>
      <c r="P69" s="36"/>
      <c r="Q69" s="36"/>
      <c r="R69" s="69"/>
      <c r="S69" s="36"/>
      <c r="T69" s="78"/>
    </row>
    <row r="70" customFormat="false" ht="10.5" hidden="false" customHeight="true" outlineLevel="0" collapsed="false">
      <c r="A70" s="51"/>
      <c r="B70" s="71"/>
      <c r="C70" s="42"/>
      <c r="D70" s="42"/>
      <c r="E70" s="42"/>
      <c r="F70" s="42"/>
      <c r="G70" s="42"/>
      <c r="H70" s="42"/>
      <c r="I70" s="42"/>
      <c r="J70" s="42"/>
      <c r="K70" s="79"/>
      <c r="L70" s="42"/>
      <c r="M70" s="36"/>
      <c r="N70" s="69"/>
      <c r="O70" s="36"/>
      <c r="P70" s="36"/>
      <c r="Q70" s="36"/>
      <c r="R70" s="69"/>
      <c r="S70" s="36"/>
      <c r="T70" s="78"/>
    </row>
    <row r="71" customFormat="false" ht="10.5" hidden="false" customHeight="true" outlineLevel="0" collapsed="false">
      <c r="A71" s="51"/>
      <c r="B71" s="71"/>
      <c r="C71" s="42"/>
      <c r="D71" s="42"/>
      <c r="E71" s="42"/>
      <c r="F71" s="42"/>
      <c r="G71" s="42"/>
      <c r="H71" s="42"/>
      <c r="I71" s="42"/>
      <c r="J71" s="42"/>
      <c r="K71" s="79"/>
      <c r="L71" s="42"/>
      <c r="M71" s="85"/>
      <c r="N71" s="69"/>
      <c r="O71" s="85"/>
      <c r="P71" s="85"/>
      <c r="Q71" s="36"/>
      <c r="R71" s="36"/>
      <c r="S71" s="36"/>
      <c r="T71" s="78"/>
    </row>
    <row r="72" customFormat="false" ht="10.5" hidden="false" customHeight="true" outlineLevel="0" collapsed="false">
      <c r="A72" s="36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36"/>
      <c r="N72" s="69"/>
      <c r="O72" s="36"/>
      <c r="P72" s="36"/>
      <c r="Q72" s="36"/>
      <c r="R72" s="36"/>
      <c r="S72" s="36"/>
      <c r="T72" s="78"/>
    </row>
    <row r="73" customFormat="false" ht="10.5" hidden="false" customHeight="true" outlineLevel="0" collapsed="false">
      <c r="A73" s="36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8"/>
      <c r="N73" s="78"/>
      <c r="O73" s="78"/>
      <c r="P73" s="78"/>
      <c r="Q73" s="78"/>
      <c r="R73" s="78"/>
      <c r="S73" s="78"/>
      <c r="T73" s="78"/>
    </row>
    <row r="74" customFormat="false" ht="10.5" hidden="false" customHeight="true" outlineLevel="0" collapsed="false">
      <c r="A74" s="36"/>
      <c r="B74" s="67"/>
      <c r="C74" s="67"/>
      <c r="D74" s="19"/>
      <c r="E74" s="19"/>
      <c r="F74" s="19"/>
      <c r="G74" s="19"/>
      <c r="H74" s="67"/>
      <c r="I74" s="67"/>
      <c r="J74" s="67"/>
      <c r="K74" s="71"/>
      <c r="L74" s="67"/>
      <c r="M74" s="78"/>
      <c r="N74" s="78"/>
    </row>
    <row r="75" customFormat="false" ht="10.5" hidden="false" customHeight="true" outlineLevel="0" collapsed="false">
      <c r="A75" s="36"/>
      <c r="B75" s="67"/>
      <c r="C75" s="67"/>
      <c r="D75" s="19"/>
      <c r="E75" s="19"/>
      <c r="F75" s="19"/>
      <c r="G75" s="19"/>
      <c r="H75" s="67"/>
      <c r="I75" s="67"/>
      <c r="J75" s="67"/>
      <c r="K75" s="71"/>
      <c r="L75" s="67"/>
    </row>
    <row r="76" customFormat="false" ht="10.5" hidden="false" customHeight="true" outlineLevel="0" collapsed="false">
      <c r="A76" s="36"/>
      <c r="B76" s="71"/>
      <c r="C76" s="71"/>
      <c r="D76" s="73"/>
      <c r="E76" s="73"/>
      <c r="F76" s="69"/>
      <c r="G76" s="69"/>
      <c r="H76" s="67"/>
      <c r="I76" s="67"/>
      <c r="J76" s="67"/>
      <c r="K76" s="71"/>
      <c r="L76" s="67"/>
    </row>
  </sheetData>
  <mergeCells count="87">
    <mergeCell ref="B1:L1"/>
    <mergeCell ref="A2:A6"/>
    <mergeCell ref="B2:M2"/>
    <mergeCell ref="N2:Y2"/>
    <mergeCell ref="Z2:AK2"/>
    <mergeCell ref="AL2:AW2"/>
    <mergeCell ref="AX2:BI2"/>
    <mergeCell ref="BJ2:BU2"/>
    <mergeCell ref="BV2:CG2"/>
    <mergeCell ref="CH2:CL2"/>
    <mergeCell ref="CM2:CT2"/>
    <mergeCell ref="CU2:CW2"/>
    <mergeCell ref="CX2:DG2"/>
    <mergeCell ref="DH2:DS2"/>
    <mergeCell ref="DT2:DV2"/>
    <mergeCell ref="DW2:EC2"/>
    <mergeCell ref="ED2:ED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C3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L5"/>
    <mergeCell ref="CM3:CN4"/>
    <mergeCell ref="CO3:CP4"/>
    <mergeCell ref="CQ3:CR4"/>
    <mergeCell ref="CS3:CT4"/>
    <mergeCell ref="CU3:CV4"/>
    <mergeCell ref="CW3:CW5"/>
    <mergeCell ref="CX3:CY4"/>
    <mergeCell ref="CZ3:DA4"/>
    <mergeCell ref="DB3:DC4"/>
    <mergeCell ref="DD3:DE4"/>
    <mergeCell ref="DF3:DG4"/>
    <mergeCell ref="DH3:DI4"/>
    <mergeCell ref="DJ3:DK4"/>
    <mergeCell ref="DL3:DM4"/>
    <mergeCell ref="DN3:DO4"/>
    <mergeCell ref="DP3:DQ4"/>
    <mergeCell ref="DR3:DS4"/>
    <mergeCell ref="DT3:DU4"/>
    <mergeCell ref="DV3:DV5"/>
    <mergeCell ref="DW3:DX4"/>
    <mergeCell ref="DY3:DZ4"/>
    <mergeCell ref="EA3:EB4"/>
    <mergeCell ref="EC3:EC5"/>
    <mergeCell ref="Z4:AA4"/>
    <mergeCell ref="AB4:AC4"/>
    <mergeCell ref="P61:S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8" man="true" max="65535" min="0"/>
    <brk id="111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3:41Z</cp:lastPrinted>
  <cp:revision>0</cp:revision>
  <dc:subject/>
  <dc:title/>
</cp:coreProperties>
</file>