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8-114F" sheetId="1" state="visible" r:id="rId2"/>
  </sheets>
  <definedNames>
    <definedName function="false" hidden="false" localSheetId="0" name="_xlnm.Print_Area" vbProcedure="false">'M39-08-114F'!$A$1:$EO$56</definedName>
    <definedName function="false" hidden="false" localSheetId="0" name="_xlnm.Print_Titles" vbProcedure="false">'M39-08-1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70">
  <si>
    <t xml:space="preserve">水産 　　　　　　　　</t>
  </si>
  <si>
    <t xml:space="preserve">第１１４  水産製造物</t>
  </si>
  <si>
    <t xml:space="preserve">暦年内</t>
  </si>
  <si>
    <t xml:space="preserve">郡別</t>
  </si>
  <si>
    <t xml:space="preserve">食料品</t>
  </si>
  <si>
    <t xml:space="preserve">魚油</t>
  </si>
  <si>
    <t xml:space="preserve">漉海蘿</t>
  </si>
  <si>
    <t xml:space="preserve">価額                 総計</t>
  </si>
  <si>
    <t xml:space="preserve">原料              価額</t>
  </si>
  <si>
    <t xml:space="preserve">乾製</t>
  </si>
  <si>
    <t xml:space="preserve">塩製</t>
  </si>
  <si>
    <t xml:space="preserve">雑類</t>
  </si>
  <si>
    <t xml:space="preserve">節類</t>
  </si>
  <si>
    <t xml:space="preserve">素乾</t>
  </si>
  <si>
    <t xml:space="preserve">塩乾</t>
  </si>
  <si>
    <t xml:space="preserve">煮乾</t>
  </si>
  <si>
    <t xml:space="preserve">燻乾</t>
  </si>
  <si>
    <t xml:space="preserve">炙乾</t>
  </si>
  <si>
    <t xml:space="preserve">鰹本節</t>
  </si>
  <si>
    <t xml:space="preserve">同亀節</t>
  </si>
  <si>
    <t xml:space="preserve">横本節</t>
  </si>
  <si>
    <t xml:space="preserve">横亀節</t>
  </si>
  <si>
    <t xml:space="preserve">羽鰹節</t>
  </si>
  <si>
    <t xml:space="preserve">スマ節</t>
  </si>
  <si>
    <t xml:space="preserve">目近節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四ﾂ節</t>
    </r>
  </si>
  <si>
    <t xml:space="preserve">万割節</t>
  </si>
  <si>
    <t xml:space="preserve">鯖節</t>
  </si>
  <si>
    <t xml:space="preserve">鰮節</t>
  </si>
  <si>
    <t xml:space="preserve">計</t>
  </si>
  <si>
    <t xml:space="preserve">鯣</t>
  </si>
  <si>
    <t xml:space="preserve">鱶鰭</t>
  </si>
  <si>
    <t xml:space="preserve">雑喉</t>
  </si>
  <si>
    <t xml:space="preserve">其 他</t>
  </si>
  <si>
    <t xml:space="preserve">鰮</t>
  </si>
  <si>
    <t xml:space="preserve">鯵</t>
  </si>
  <si>
    <t xml:space="preserve">●</t>
  </si>
  <si>
    <t xml:space="preserve">秋刀魚</t>
  </si>
  <si>
    <t xml:space="preserve">鯖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縮緬難喉</t>
  </si>
  <si>
    <t xml:space="preserve">其他雑喉</t>
  </si>
  <si>
    <t xml:space="preserve">鰹</t>
  </si>
  <si>
    <t xml:space="preserve">鮎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鰤</t>
  </si>
  <si>
    <t xml:space="preserve">鯨</t>
  </si>
  <si>
    <t xml:space="preserve">漉海苔</t>
  </si>
  <si>
    <t xml:space="preserve">鯨油</t>
  </si>
  <si>
    <t xml:space="preserve">鱶油</t>
  </si>
  <si>
    <t xml:space="preserve">枯物</t>
  </si>
  <si>
    <t xml:space="preserve">若口</t>
  </si>
  <si>
    <t xml:space="preserve">目差</t>
  </si>
  <si>
    <t xml:space="preserve">数量</t>
  </si>
  <si>
    <t xml:space="preserve">価額</t>
  </si>
  <si>
    <t xml:space="preserve">貫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4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 t="s">
        <v>4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 t="s">
        <v>4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 t="s">
        <v>4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 t="s">
        <v>4</v>
      </c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 t="s">
        <v>4</v>
      </c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 t="s">
        <v>4</v>
      </c>
      <c r="CU2" s="6"/>
      <c r="CV2" s="6"/>
      <c r="CW2" s="6"/>
      <c r="CX2" s="6"/>
      <c r="CY2" s="6"/>
      <c r="CZ2" s="6"/>
      <c r="DA2" s="6"/>
      <c r="DB2" s="6"/>
      <c r="DC2" s="6"/>
      <c r="DD2" s="6" t="s">
        <v>4</v>
      </c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 t="s">
        <v>4</v>
      </c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 t="s">
        <v>5</v>
      </c>
      <c r="EE2" s="6"/>
      <c r="EF2" s="6"/>
      <c r="EG2" s="6"/>
      <c r="EH2" s="6"/>
      <c r="EI2" s="6"/>
      <c r="EJ2" s="7" t="s">
        <v>6</v>
      </c>
      <c r="EK2" s="7"/>
      <c r="EL2" s="8" t="s">
        <v>7</v>
      </c>
      <c r="EM2" s="9" t="s">
        <v>8</v>
      </c>
      <c r="EN2" s="10"/>
      <c r="EO2" s="10"/>
      <c r="EP2" s="11"/>
    </row>
    <row r="3" s="4" customFormat="true" ht="10.5" hidden="false" customHeight="true" outlineLevel="0" collapsed="false">
      <c r="A3" s="5"/>
      <c r="B3" s="12" t="s">
        <v>9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 t="s">
        <v>9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 t="s">
        <v>9</v>
      </c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 t="s">
        <v>9</v>
      </c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 t="s">
        <v>9</v>
      </c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 t="s">
        <v>9</v>
      </c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 t="s">
        <v>9</v>
      </c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 t="s">
        <v>9</v>
      </c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 t="s">
        <v>9</v>
      </c>
      <c r="CU3" s="12"/>
      <c r="CV3" s="12"/>
      <c r="CW3" s="12"/>
      <c r="CX3" s="12"/>
      <c r="CY3" s="12"/>
      <c r="CZ3" s="12"/>
      <c r="DA3" s="12"/>
      <c r="DB3" s="12"/>
      <c r="DC3" s="12"/>
      <c r="DD3" s="12" t="s">
        <v>10</v>
      </c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 t="s">
        <v>10</v>
      </c>
      <c r="DQ3" s="12"/>
      <c r="DR3" s="12"/>
      <c r="DS3" s="12"/>
      <c r="DT3" s="12"/>
      <c r="DU3" s="12"/>
      <c r="DV3" s="12"/>
      <c r="DW3" s="12"/>
      <c r="DX3" s="12" t="s">
        <v>11</v>
      </c>
      <c r="DY3" s="12"/>
      <c r="DZ3" s="12"/>
      <c r="EA3" s="12"/>
      <c r="EB3" s="12"/>
      <c r="EC3" s="12"/>
      <c r="ED3" s="6"/>
      <c r="EE3" s="6"/>
      <c r="EF3" s="6"/>
      <c r="EG3" s="6"/>
      <c r="EH3" s="6"/>
      <c r="EI3" s="6"/>
      <c r="EJ3" s="7"/>
      <c r="EK3" s="7"/>
      <c r="EL3" s="8"/>
      <c r="EM3" s="9"/>
      <c r="EN3" s="10"/>
      <c r="EO3" s="10"/>
      <c r="EP3" s="11"/>
    </row>
    <row r="4" s="4" customFormat="true" ht="10.5" hidden="false" customHeight="true" outlineLevel="0" collapsed="false">
      <c r="A4" s="5"/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s">
        <v>12</v>
      </c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 t="s">
        <v>12</v>
      </c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 t="s">
        <v>12</v>
      </c>
      <c r="AM4" s="12"/>
      <c r="AN4" s="12"/>
      <c r="AO4" s="12"/>
      <c r="AP4" s="12"/>
      <c r="AQ4" s="12"/>
      <c r="AR4" s="12" t="s">
        <v>13</v>
      </c>
      <c r="AS4" s="12"/>
      <c r="AT4" s="12"/>
      <c r="AU4" s="12"/>
      <c r="AV4" s="12"/>
      <c r="AW4" s="12"/>
      <c r="AX4" s="12" t="s">
        <v>13</v>
      </c>
      <c r="AY4" s="12"/>
      <c r="AZ4" s="12"/>
      <c r="BA4" s="12"/>
      <c r="BB4" s="12" t="s">
        <v>14</v>
      </c>
      <c r="BC4" s="12"/>
      <c r="BD4" s="12"/>
      <c r="BE4" s="12"/>
      <c r="BF4" s="12"/>
      <c r="BG4" s="12"/>
      <c r="BH4" s="12"/>
      <c r="BI4" s="12"/>
      <c r="BJ4" s="12" t="s">
        <v>14</v>
      </c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 t="s">
        <v>14</v>
      </c>
      <c r="BW4" s="12"/>
      <c r="BX4" s="12"/>
      <c r="BY4" s="12"/>
      <c r="BZ4" s="12" t="s">
        <v>15</v>
      </c>
      <c r="CA4" s="12"/>
      <c r="CB4" s="12"/>
      <c r="CC4" s="12"/>
      <c r="CD4" s="12"/>
      <c r="CE4" s="12"/>
      <c r="CF4" s="12"/>
      <c r="CG4" s="12"/>
      <c r="CH4" s="12" t="s">
        <v>15</v>
      </c>
      <c r="CI4" s="12"/>
      <c r="CJ4" s="12" t="s">
        <v>16</v>
      </c>
      <c r="CK4" s="12"/>
      <c r="CL4" s="12"/>
      <c r="CM4" s="12"/>
      <c r="CN4" s="12"/>
      <c r="CO4" s="12"/>
      <c r="CP4" s="12"/>
      <c r="CQ4" s="12"/>
      <c r="CR4" s="12" t="s">
        <v>17</v>
      </c>
      <c r="CS4" s="12"/>
      <c r="CT4" s="12" t="s">
        <v>17</v>
      </c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6"/>
      <c r="EE4" s="6"/>
      <c r="EF4" s="6"/>
      <c r="EG4" s="6"/>
      <c r="EH4" s="6"/>
      <c r="EI4" s="6"/>
      <c r="EJ4" s="7"/>
      <c r="EK4" s="7"/>
      <c r="EL4" s="8"/>
      <c r="EM4" s="9"/>
      <c r="EN4" s="11"/>
      <c r="EO4" s="11"/>
      <c r="EP4" s="11"/>
    </row>
    <row r="5" s="4" customFormat="true" ht="10.5" hidden="false" customHeight="true" outlineLevel="0" collapsed="false">
      <c r="A5" s="5"/>
      <c r="B5" s="12" t="s">
        <v>18</v>
      </c>
      <c r="C5" s="12"/>
      <c r="D5" s="12"/>
      <c r="E5" s="12"/>
      <c r="F5" s="13" t="s">
        <v>19</v>
      </c>
      <c r="G5" s="13"/>
      <c r="H5" s="13"/>
      <c r="I5" s="13"/>
      <c r="J5" s="13" t="s">
        <v>20</v>
      </c>
      <c r="K5" s="13"/>
      <c r="L5" s="13"/>
      <c r="M5" s="13"/>
      <c r="N5" s="12" t="s">
        <v>21</v>
      </c>
      <c r="O5" s="12"/>
      <c r="P5" s="12"/>
      <c r="Q5" s="12"/>
      <c r="R5" s="13" t="s">
        <v>22</v>
      </c>
      <c r="S5" s="13"/>
      <c r="T5" s="13"/>
      <c r="U5" s="13"/>
      <c r="V5" s="13" t="s">
        <v>23</v>
      </c>
      <c r="W5" s="13"/>
      <c r="X5" s="13"/>
      <c r="Y5" s="13"/>
      <c r="Z5" s="12" t="s">
        <v>24</v>
      </c>
      <c r="AA5" s="12"/>
      <c r="AB5" s="12"/>
      <c r="AC5" s="12"/>
      <c r="AD5" s="14" t="s">
        <v>25</v>
      </c>
      <c r="AE5" s="14"/>
      <c r="AF5" s="14"/>
      <c r="AG5" s="14"/>
      <c r="AH5" s="13" t="s">
        <v>26</v>
      </c>
      <c r="AI5" s="13"/>
      <c r="AJ5" s="13"/>
      <c r="AK5" s="13"/>
      <c r="AL5" s="12" t="s">
        <v>27</v>
      </c>
      <c r="AM5" s="12"/>
      <c r="AN5" s="12" t="s">
        <v>28</v>
      </c>
      <c r="AO5" s="12"/>
      <c r="AP5" s="13" t="s">
        <v>29</v>
      </c>
      <c r="AQ5" s="13"/>
      <c r="AR5" s="13" t="s">
        <v>30</v>
      </c>
      <c r="AS5" s="13"/>
      <c r="AT5" s="13" t="s">
        <v>31</v>
      </c>
      <c r="AU5" s="13"/>
      <c r="AV5" s="13" t="s">
        <v>32</v>
      </c>
      <c r="AW5" s="13"/>
      <c r="AX5" s="12" t="s">
        <v>33</v>
      </c>
      <c r="AY5" s="12"/>
      <c r="AZ5" s="12" t="s">
        <v>29</v>
      </c>
      <c r="BA5" s="12"/>
      <c r="BB5" s="13" t="s">
        <v>34</v>
      </c>
      <c r="BC5" s="13"/>
      <c r="BD5" s="13"/>
      <c r="BE5" s="13"/>
      <c r="BF5" s="13" t="s">
        <v>35</v>
      </c>
      <c r="BG5" s="13"/>
      <c r="BH5" s="15" t="s">
        <v>36</v>
      </c>
      <c r="BI5" s="15"/>
      <c r="BJ5" s="15" t="s">
        <v>36</v>
      </c>
      <c r="BK5" s="15"/>
      <c r="BL5" s="12" t="s">
        <v>37</v>
      </c>
      <c r="BM5" s="12"/>
      <c r="BN5" s="13" t="s">
        <v>38</v>
      </c>
      <c r="BO5" s="13"/>
      <c r="BP5" s="15" t="s">
        <v>36</v>
      </c>
      <c r="BQ5" s="15"/>
      <c r="BR5" s="14" t="s">
        <v>39</v>
      </c>
      <c r="BS5" s="14"/>
      <c r="BT5" s="13" t="s">
        <v>40</v>
      </c>
      <c r="BU5" s="13"/>
      <c r="BV5" s="13" t="s">
        <v>33</v>
      </c>
      <c r="BW5" s="13"/>
      <c r="BX5" s="12" t="s">
        <v>29</v>
      </c>
      <c r="BY5" s="12"/>
      <c r="BZ5" s="13" t="s">
        <v>34</v>
      </c>
      <c r="CA5" s="13"/>
      <c r="CB5" s="13" t="s">
        <v>41</v>
      </c>
      <c r="CC5" s="13"/>
      <c r="CD5" s="13" t="s">
        <v>42</v>
      </c>
      <c r="CE5" s="13"/>
      <c r="CF5" s="13" t="s">
        <v>33</v>
      </c>
      <c r="CG5" s="13"/>
      <c r="CH5" s="12" t="s">
        <v>29</v>
      </c>
      <c r="CI5" s="12"/>
      <c r="CJ5" s="13" t="s">
        <v>43</v>
      </c>
      <c r="CK5" s="13"/>
      <c r="CL5" s="12" t="s">
        <v>38</v>
      </c>
      <c r="CM5" s="12"/>
      <c r="CN5" s="15" t="s">
        <v>36</v>
      </c>
      <c r="CO5" s="15"/>
      <c r="CP5" s="13" t="s">
        <v>29</v>
      </c>
      <c r="CQ5" s="13"/>
      <c r="CR5" s="13" t="s">
        <v>43</v>
      </c>
      <c r="CS5" s="13"/>
      <c r="CT5" s="13" t="s">
        <v>38</v>
      </c>
      <c r="CU5" s="13"/>
      <c r="CV5" s="13" t="s">
        <v>40</v>
      </c>
      <c r="CW5" s="13"/>
      <c r="CX5" s="12" t="s">
        <v>44</v>
      </c>
      <c r="CY5" s="12"/>
      <c r="CZ5" s="13" t="s">
        <v>33</v>
      </c>
      <c r="DA5" s="13"/>
      <c r="DB5" s="13" t="s">
        <v>29</v>
      </c>
      <c r="DC5" s="13"/>
      <c r="DD5" s="13" t="s">
        <v>34</v>
      </c>
      <c r="DE5" s="13"/>
      <c r="DF5" s="13" t="s">
        <v>38</v>
      </c>
      <c r="DG5" s="13"/>
      <c r="DH5" s="13" t="s">
        <v>45</v>
      </c>
      <c r="DI5" s="13"/>
      <c r="DJ5" s="13" t="s">
        <v>46</v>
      </c>
      <c r="DK5" s="13"/>
      <c r="DL5" s="12" t="s">
        <v>47</v>
      </c>
      <c r="DM5" s="12"/>
      <c r="DN5" s="15" t="s">
        <v>36</v>
      </c>
      <c r="DO5" s="15"/>
      <c r="DP5" s="15" t="s">
        <v>36</v>
      </c>
      <c r="DQ5" s="15"/>
      <c r="DR5" s="13" t="s">
        <v>43</v>
      </c>
      <c r="DS5" s="13"/>
      <c r="DT5" s="13" t="s">
        <v>33</v>
      </c>
      <c r="DU5" s="13"/>
      <c r="DV5" s="16" t="s">
        <v>29</v>
      </c>
      <c r="DW5" s="16"/>
      <c r="DX5" s="13" t="s">
        <v>48</v>
      </c>
      <c r="DY5" s="13"/>
      <c r="DZ5" s="12" t="s">
        <v>33</v>
      </c>
      <c r="EA5" s="12"/>
      <c r="EB5" s="13" t="s">
        <v>29</v>
      </c>
      <c r="EC5" s="13"/>
      <c r="ED5" s="13" t="s">
        <v>49</v>
      </c>
      <c r="EE5" s="13"/>
      <c r="EF5" s="13" t="s">
        <v>50</v>
      </c>
      <c r="EG5" s="13"/>
      <c r="EH5" s="13" t="s">
        <v>29</v>
      </c>
      <c r="EI5" s="13"/>
      <c r="EJ5" s="7"/>
      <c r="EK5" s="7"/>
      <c r="EL5" s="8"/>
      <c r="EM5" s="9"/>
      <c r="EN5" s="17"/>
      <c r="EO5" s="17"/>
      <c r="EP5" s="11"/>
    </row>
    <row r="6" s="4" customFormat="true" ht="10.5" hidden="false" customHeight="true" outlineLevel="0" collapsed="false">
      <c r="A6" s="5"/>
      <c r="B6" s="12" t="s">
        <v>51</v>
      </c>
      <c r="C6" s="12"/>
      <c r="D6" s="12" t="s">
        <v>52</v>
      </c>
      <c r="E6" s="12"/>
      <c r="F6" s="12" t="s">
        <v>51</v>
      </c>
      <c r="G6" s="12"/>
      <c r="H6" s="12" t="s">
        <v>52</v>
      </c>
      <c r="I6" s="12"/>
      <c r="J6" s="12" t="s">
        <v>51</v>
      </c>
      <c r="K6" s="12"/>
      <c r="L6" s="12" t="s">
        <v>52</v>
      </c>
      <c r="M6" s="12"/>
      <c r="N6" s="12" t="s">
        <v>51</v>
      </c>
      <c r="O6" s="12"/>
      <c r="P6" s="12" t="s">
        <v>52</v>
      </c>
      <c r="Q6" s="12"/>
      <c r="R6" s="12" t="s">
        <v>51</v>
      </c>
      <c r="S6" s="12"/>
      <c r="T6" s="12" t="s">
        <v>52</v>
      </c>
      <c r="U6" s="12"/>
      <c r="V6" s="12" t="s">
        <v>51</v>
      </c>
      <c r="W6" s="12"/>
      <c r="X6" s="12" t="s">
        <v>52</v>
      </c>
      <c r="Y6" s="12"/>
      <c r="Z6" s="12" t="s">
        <v>51</v>
      </c>
      <c r="AA6" s="12"/>
      <c r="AB6" s="12" t="s">
        <v>52</v>
      </c>
      <c r="AC6" s="12"/>
      <c r="AD6" s="12" t="s">
        <v>51</v>
      </c>
      <c r="AE6" s="12"/>
      <c r="AF6" s="12" t="s">
        <v>52</v>
      </c>
      <c r="AG6" s="12"/>
      <c r="AH6" s="12" t="s">
        <v>51</v>
      </c>
      <c r="AI6" s="12"/>
      <c r="AJ6" s="12" t="s">
        <v>52</v>
      </c>
      <c r="AK6" s="12"/>
      <c r="AL6" s="12"/>
      <c r="AM6" s="12"/>
      <c r="AN6" s="12"/>
      <c r="AO6" s="12"/>
      <c r="AP6" s="13"/>
      <c r="AQ6" s="13"/>
      <c r="AR6" s="13"/>
      <c r="AS6" s="13"/>
      <c r="AT6" s="13"/>
      <c r="AU6" s="13"/>
      <c r="AV6" s="13"/>
      <c r="AW6" s="13"/>
      <c r="AX6" s="12"/>
      <c r="AY6" s="12"/>
      <c r="AZ6" s="12"/>
      <c r="BA6" s="12"/>
      <c r="BB6" s="13" t="s">
        <v>53</v>
      </c>
      <c r="BC6" s="13"/>
      <c r="BD6" s="13" t="s">
        <v>33</v>
      </c>
      <c r="BE6" s="13"/>
      <c r="BF6" s="13"/>
      <c r="BG6" s="13"/>
      <c r="BH6" s="15"/>
      <c r="BI6" s="15"/>
      <c r="BJ6" s="15"/>
      <c r="BK6" s="15"/>
      <c r="BL6" s="12"/>
      <c r="BM6" s="12"/>
      <c r="BN6" s="13"/>
      <c r="BO6" s="13"/>
      <c r="BP6" s="15"/>
      <c r="BQ6" s="15"/>
      <c r="BR6" s="14"/>
      <c r="BS6" s="14"/>
      <c r="BT6" s="13"/>
      <c r="BU6" s="13"/>
      <c r="BV6" s="13"/>
      <c r="BW6" s="13"/>
      <c r="BX6" s="12"/>
      <c r="BY6" s="12"/>
      <c r="BZ6" s="13"/>
      <c r="CA6" s="13"/>
      <c r="CB6" s="13"/>
      <c r="CC6" s="13"/>
      <c r="CD6" s="13"/>
      <c r="CE6" s="13"/>
      <c r="CF6" s="13"/>
      <c r="CG6" s="13"/>
      <c r="CH6" s="12"/>
      <c r="CI6" s="12"/>
      <c r="CJ6" s="13"/>
      <c r="CK6" s="13"/>
      <c r="CL6" s="12"/>
      <c r="CM6" s="12"/>
      <c r="CN6" s="15"/>
      <c r="CO6" s="15"/>
      <c r="CP6" s="13"/>
      <c r="CQ6" s="13"/>
      <c r="CR6" s="13"/>
      <c r="CS6" s="13"/>
      <c r="CT6" s="13"/>
      <c r="CU6" s="13"/>
      <c r="CV6" s="13"/>
      <c r="CW6" s="13"/>
      <c r="CX6" s="12"/>
      <c r="CY6" s="12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2"/>
      <c r="DM6" s="12"/>
      <c r="DN6" s="15"/>
      <c r="DO6" s="15"/>
      <c r="DP6" s="15"/>
      <c r="DQ6" s="15"/>
      <c r="DR6" s="13"/>
      <c r="DS6" s="13"/>
      <c r="DT6" s="13"/>
      <c r="DU6" s="13"/>
      <c r="DV6" s="16"/>
      <c r="DW6" s="16"/>
      <c r="DX6" s="13"/>
      <c r="DY6" s="13"/>
      <c r="DZ6" s="12"/>
      <c r="EA6" s="12"/>
      <c r="EB6" s="13"/>
      <c r="EC6" s="13"/>
      <c r="ED6" s="13"/>
      <c r="EE6" s="13"/>
      <c r="EF6" s="13"/>
      <c r="EG6" s="13"/>
      <c r="EH6" s="13"/>
      <c r="EI6" s="13"/>
      <c r="EJ6" s="7"/>
      <c r="EK6" s="7"/>
      <c r="EL6" s="8"/>
      <c r="EM6" s="9"/>
      <c r="EN6" s="11"/>
      <c r="EO6" s="11"/>
      <c r="EP6" s="11"/>
    </row>
    <row r="7" s="4" customFormat="true" ht="10.5" hidden="false" customHeight="true" outlineLevel="0" collapsed="false">
      <c r="A7" s="5"/>
      <c r="B7" s="12" t="s">
        <v>54</v>
      </c>
      <c r="C7" s="12" t="s">
        <v>55</v>
      </c>
      <c r="D7" s="12" t="s">
        <v>54</v>
      </c>
      <c r="E7" s="12" t="s">
        <v>55</v>
      </c>
      <c r="F7" s="12" t="s">
        <v>54</v>
      </c>
      <c r="G7" s="12" t="s">
        <v>55</v>
      </c>
      <c r="H7" s="12" t="s">
        <v>54</v>
      </c>
      <c r="I7" s="12" t="s">
        <v>55</v>
      </c>
      <c r="J7" s="12" t="s">
        <v>54</v>
      </c>
      <c r="K7" s="12" t="s">
        <v>55</v>
      </c>
      <c r="L7" s="12" t="s">
        <v>54</v>
      </c>
      <c r="M7" s="12" t="s">
        <v>55</v>
      </c>
      <c r="N7" s="12" t="s">
        <v>54</v>
      </c>
      <c r="O7" s="12" t="s">
        <v>55</v>
      </c>
      <c r="P7" s="12" t="s">
        <v>54</v>
      </c>
      <c r="Q7" s="12" t="s">
        <v>55</v>
      </c>
      <c r="R7" s="12" t="s">
        <v>54</v>
      </c>
      <c r="S7" s="12" t="s">
        <v>55</v>
      </c>
      <c r="T7" s="12" t="s">
        <v>54</v>
      </c>
      <c r="U7" s="12" t="s">
        <v>55</v>
      </c>
      <c r="V7" s="12" t="s">
        <v>54</v>
      </c>
      <c r="W7" s="12" t="s">
        <v>55</v>
      </c>
      <c r="X7" s="12" t="s">
        <v>54</v>
      </c>
      <c r="Y7" s="12" t="s">
        <v>55</v>
      </c>
      <c r="Z7" s="12" t="s">
        <v>54</v>
      </c>
      <c r="AA7" s="12" t="s">
        <v>55</v>
      </c>
      <c r="AB7" s="12" t="s">
        <v>54</v>
      </c>
      <c r="AC7" s="12" t="s">
        <v>55</v>
      </c>
      <c r="AD7" s="12" t="s">
        <v>54</v>
      </c>
      <c r="AE7" s="12" t="s">
        <v>55</v>
      </c>
      <c r="AF7" s="12" t="s">
        <v>54</v>
      </c>
      <c r="AG7" s="12" t="s">
        <v>55</v>
      </c>
      <c r="AH7" s="12" t="s">
        <v>54</v>
      </c>
      <c r="AI7" s="12" t="s">
        <v>55</v>
      </c>
      <c r="AJ7" s="12" t="s">
        <v>54</v>
      </c>
      <c r="AK7" s="12" t="s">
        <v>55</v>
      </c>
      <c r="AL7" s="12" t="s">
        <v>54</v>
      </c>
      <c r="AM7" s="12" t="s">
        <v>55</v>
      </c>
      <c r="AN7" s="12" t="s">
        <v>54</v>
      </c>
      <c r="AO7" s="12" t="s">
        <v>55</v>
      </c>
      <c r="AP7" s="12" t="s">
        <v>54</v>
      </c>
      <c r="AQ7" s="12" t="s">
        <v>55</v>
      </c>
      <c r="AR7" s="12" t="s">
        <v>54</v>
      </c>
      <c r="AS7" s="12" t="s">
        <v>55</v>
      </c>
      <c r="AT7" s="12" t="s">
        <v>54</v>
      </c>
      <c r="AU7" s="12" t="s">
        <v>55</v>
      </c>
      <c r="AV7" s="12" t="s">
        <v>54</v>
      </c>
      <c r="AW7" s="12" t="s">
        <v>55</v>
      </c>
      <c r="AX7" s="12" t="s">
        <v>54</v>
      </c>
      <c r="AY7" s="12" t="s">
        <v>55</v>
      </c>
      <c r="AZ7" s="12" t="s">
        <v>54</v>
      </c>
      <c r="BA7" s="12" t="s">
        <v>55</v>
      </c>
      <c r="BB7" s="12" t="s">
        <v>54</v>
      </c>
      <c r="BC7" s="12" t="s">
        <v>55</v>
      </c>
      <c r="BD7" s="12" t="s">
        <v>54</v>
      </c>
      <c r="BE7" s="12" t="s">
        <v>55</v>
      </c>
      <c r="BF7" s="12" t="s">
        <v>54</v>
      </c>
      <c r="BG7" s="12" t="s">
        <v>55</v>
      </c>
      <c r="BH7" s="12" t="s">
        <v>54</v>
      </c>
      <c r="BI7" s="12" t="s">
        <v>55</v>
      </c>
      <c r="BJ7" s="12" t="s">
        <v>54</v>
      </c>
      <c r="BK7" s="12" t="s">
        <v>55</v>
      </c>
      <c r="BL7" s="12" t="s">
        <v>54</v>
      </c>
      <c r="BM7" s="12" t="s">
        <v>55</v>
      </c>
      <c r="BN7" s="12" t="s">
        <v>54</v>
      </c>
      <c r="BO7" s="12" t="s">
        <v>55</v>
      </c>
      <c r="BP7" s="12" t="s">
        <v>54</v>
      </c>
      <c r="BQ7" s="12" t="s">
        <v>55</v>
      </c>
      <c r="BR7" s="12" t="s">
        <v>54</v>
      </c>
      <c r="BS7" s="12" t="s">
        <v>55</v>
      </c>
      <c r="BT7" s="12" t="s">
        <v>54</v>
      </c>
      <c r="BU7" s="12" t="s">
        <v>55</v>
      </c>
      <c r="BV7" s="12" t="s">
        <v>54</v>
      </c>
      <c r="BW7" s="12" t="s">
        <v>55</v>
      </c>
      <c r="BX7" s="12" t="s">
        <v>54</v>
      </c>
      <c r="BY7" s="12" t="s">
        <v>55</v>
      </c>
      <c r="BZ7" s="12" t="s">
        <v>54</v>
      </c>
      <c r="CA7" s="12" t="s">
        <v>55</v>
      </c>
      <c r="CB7" s="12" t="s">
        <v>54</v>
      </c>
      <c r="CC7" s="12" t="s">
        <v>55</v>
      </c>
      <c r="CD7" s="12" t="s">
        <v>54</v>
      </c>
      <c r="CE7" s="12" t="s">
        <v>55</v>
      </c>
      <c r="CF7" s="12" t="s">
        <v>54</v>
      </c>
      <c r="CG7" s="12" t="s">
        <v>55</v>
      </c>
      <c r="CH7" s="12" t="s">
        <v>54</v>
      </c>
      <c r="CI7" s="12" t="s">
        <v>55</v>
      </c>
      <c r="CJ7" s="12" t="s">
        <v>54</v>
      </c>
      <c r="CK7" s="12" t="s">
        <v>55</v>
      </c>
      <c r="CL7" s="12" t="s">
        <v>54</v>
      </c>
      <c r="CM7" s="12" t="s">
        <v>55</v>
      </c>
      <c r="CN7" s="12" t="s">
        <v>54</v>
      </c>
      <c r="CO7" s="12" t="s">
        <v>55</v>
      </c>
      <c r="CP7" s="12" t="s">
        <v>54</v>
      </c>
      <c r="CQ7" s="12" t="s">
        <v>55</v>
      </c>
      <c r="CR7" s="12" t="s">
        <v>54</v>
      </c>
      <c r="CS7" s="12" t="s">
        <v>55</v>
      </c>
      <c r="CT7" s="12" t="s">
        <v>54</v>
      </c>
      <c r="CU7" s="12" t="s">
        <v>55</v>
      </c>
      <c r="CV7" s="12" t="s">
        <v>54</v>
      </c>
      <c r="CW7" s="12" t="s">
        <v>55</v>
      </c>
      <c r="CX7" s="12" t="s">
        <v>54</v>
      </c>
      <c r="CY7" s="12" t="s">
        <v>55</v>
      </c>
      <c r="CZ7" s="12" t="s">
        <v>54</v>
      </c>
      <c r="DA7" s="12" t="s">
        <v>55</v>
      </c>
      <c r="DB7" s="12" t="s">
        <v>54</v>
      </c>
      <c r="DC7" s="12" t="s">
        <v>55</v>
      </c>
      <c r="DD7" s="12" t="s">
        <v>54</v>
      </c>
      <c r="DE7" s="12" t="s">
        <v>55</v>
      </c>
      <c r="DF7" s="12" t="s">
        <v>54</v>
      </c>
      <c r="DG7" s="12" t="s">
        <v>55</v>
      </c>
      <c r="DH7" s="12" t="s">
        <v>54</v>
      </c>
      <c r="DI7" s="12" t="s">
        <v>55</v>
      </c>
      <c r="DJ7" s="12" t="s">
        <v>54</v>
      </c>
      <c r="DK7" s="12" t="s">
        <v>55</v>
      </c>
      <c r="DL7" s="12" t="s">
        <v>54</v>
      </c>
      <c r="DM7" s="12" t="s">
        <v>55</v>
      </c>
      <c r="DN7" s="12" t="s">
        <v>54</v>
      </c>
      <c r="DO7" s="12" t="s">
        <v>55</v>
      </c>
      <c r="DP7" s="12" t="s">
        <v>54</v>
      </c>
      <c r="DQ7" s="12" t="s">
        <v>55</v>
      </c>
      <c r="DR7" s="12" t="s">
        <v>54</v>
      </c>
      <c r="DS7" s="12" t="s">
        <v>55</v>
      </c>
      <c r="DT7" s="12" t="s">
        <v>54</v>
      </c>
      <c r="DU7" s="12" t="s">
        <v>55</v>
      </c>
      <c r="DV7" s="12" t="s">
        <v>54</v>
      </c>
      <c r="DW7" s="12" t="s">
        <v>55</v>
      </c>
      <c r="DX7" s="12" t="s">
        <v>54</v>
      </c>
      <c r="DY7" s="12" t="s">
        <v>55</v>
      </c>
      <c r="DZ7" s="12" t="s">
        <v>54</v>
      </c>
      <c r="EA7" s="12" t="s">
        <v>55</v>
      </c>
      <c r="EB7" s="12" t="s">
        <v>54</v>
      </c>
      <c r="EC7" s="12" t="s">
        <v>55</v>
      </c>
      <c r="ED7" s="12" t="s">
        <v>54</v>
      </c>
      <c r="EE7" s="12" t="s">
        <v>55</v>
      </c>
      <c r="EF7" s="12" t="s">
        <v>54</v>
      </c>
      <c r="EG7" s="12" t="s">
        <v>55</v>
      </c>
      <c r="EH7" s="12" t="s">
        <v>54</v>
      </c>
      <c r="EI7" s="12" t="s">
        <v>55</v>
      </c>
      <c r="EJ7" s="12" t="s">
        <v>54</v>
      </c>
      <c r="EK7" s="12" t="s">
        <v>55</v>
      </c>
      <c r="EL7" s="8"/>
      <c r="EM7" s="9"/>
      <c r="EN7" s="10"/>
      <c r="EO7" s="10"/>
      <c r="EP7" s="11"/>
    </row>
    <row r="8" s="4" customFormat="true" ht="10.5" hidden="false" customHeight="true" outlineLevel="0" collapsed="false">
      <c r="A8" s="5"/>
      <c r="B8" s="18" t="s">
        <v>56</v>
      </c>
      <c r="C8" s="18" t="s">
        <v>57</v>
      </c>
      <c r="D8" s="18" t="s">
        <v>56</v>
      </c>
      <c r="E8" s="18" t="s">
        <v>57</v>
      </c>
      <c r="F8" s="18" t="s">
        <v>56</v>
      </c>
      <c r="G8" s="18" t="s">
        <v>57</v>
      </c>
      <c r="H8" s="18" t="s">
        <v>56</v>
      </c>
      <c r="I8" s="18" t="s">
        <v>57</v>
      </c>
      <c r="J8" s="18" t="s">
        <v>56</v>
      </c>
      <c r="K8" s="18" t="s">
        <v>57</v>
      </c>
      <c r="L8" s="18" t="s">
        <v>56</v>
      </c>
      <c r="M8" s="18" t="s">
        <v>57</v>
      </c>
      <c r="N8" s="18" t="s">
        <v>56</v>
      </c>
      <c r="O8" s="18" t="s">
        <v>57</v>
      </c>
      <c r="P8" s="18" t="s">
        <v>56</v>
      </c>
      <c r="Q8" s="18" t="s">
        <v>57</v>
      </c>
      <c r="R8" s="18" t="s">
        <v>56</v>
      </c>
      <c r="S8" s="18" t="s">
        <v>57</v>
      </c>
      <c r="T8" s="18" t="s">
        <v>56</v>
      </c>
      <c r="U8" s="18" t="s">
        <v>57</v>
      </c>
      <c r="V8" s="18" t="s">
        <v>56</v>
      </c>
      <c r="W8" s="18" t="s">
        <v>57</v>
      </c>
      <c r="X8" s="18" t="s">
        <v>56</v>
      </c>
      <c r="Y8" s="18" t="s">
        <v>57</v>
      </c>
      <c r="Z8" s="18" t="s">
        <v>56</v>
      </c>
      <c r="AA8" s="18" t="s">
        <v>57</v>
      </c>
      <c r="AB8" s="18" t="s">
        <v>56</v>
      </c>
      <c r="AC8" s="18" t="s">
        <v>57</v>
      </c>
      <c r="AD8" s="18" t="s">
        <v>56</v>
      </c>
      <c r="AE8" s="18" t="s">
        <v>57</v>
      </c>
      <c r="AF8" s="18" t="s">
        <v>56</v>
      </c>
      <c r="AG8" s="18" t="s">
        <v>57</v>
      </c>
      <c r="AH8" s="18" t="s">
        <v>56</v>
      </c>
      <c r="AI8" s="18" t="s">
        <v>57</v>
      </c>
      <c r="AJ8" s="18" t="s">
        <v>56</v>
      </c>
      <c r="AK8" s="18" t="s">
        <v>57</v>
      </c>
      <c r="AL8" s="18" t="s">
        <v>56</v>
      </c>
      <c r="AM8" s="18" t="s">
        <v>57</v>
      </c>
      <c r="AN8" s="18" t="s">
        <v>56</v>
      </c>
      <c r="AO8" s="18" t="s">
        <v>57</v>
      </c>
      <c r="AP8" s="18" t="s">
        <v>56</v>
      </c>
      <c r="AQ8" s="18" t="s">
        <v>57</v>
      </c>
      <c r="AR8" s="18" t="s">
        <v>56</v>
      </c>
      <c r="AS8" s="18" t="s">
        <v>57</v>
      </c>
      <c r="AT8" s="18" t="s">
        <v>56</v>
      </c>
      <c r="AU8" s="18" t="s">
        <v>57</v>
      </c>
      <c r="AV8" s="18" t="s">
        <v>56</v>
      </c>
      <c r="AW8" s="18" t="s">
        <v>57</v>
      </c>
      <c r="AX8" s="18" t="s">
        <v>56</v>
      </c>
      <c r="AY8" s="18" t="s">
        <v>57</v>
      </c>
      <c r="AZ8" s="18" t="s">
        <v>56</v>
      </c>
      <c r="BA8" s="18" t="s">
        <v>57</v>
      </c>
      <c r="BB8" s="18" t="s">
        <v>56</v>
      </c>
      <c r="BC8" s="18" t="s">
        <v>57</v>
      </c>
      <c r="BD8" s="18" t="s">
        <v>56</v>
      </c>
      <c r="BE8" s="18" t="s">
        <v>57</v>
      </c>
      <c r="BF8" s="18" t="s">
        <v>56</v>
      </c>
      <c r="BG8" s="18" t="s">
        <v>57</v>
      </c>
      <c r="BH8" s="18" t="s">
        <v>56</v>
      </c>
      <c r="BI8" s="18" t="s">
        <v>57</v>
      </c>
      <c r="BJ8" s="18" t="s">
        <v>56</v>
      </c>
      <c r="BK8" s="18" t="s">
        <v>57</v>
      </c>
      <c r="BL8" s="18" t="s">
        <v>56</v>
      </c>
      <c r="BM8" s="18" t="s">
        <v>57</v>
      </c>
      <c r="BN8" s="18" t="s">
        <v>56</v>
      </c>
      <c r="BO8" s="18" t="s">
        <v>57</v>
      </c>
      <c r="BP8" s="18" t="s">
        <v>56</v>
      </c>
      <c r="BQ8" s="18" t="s">
        <v>57</v>
      </c>
      <c r="BR8" s="18" t="s">
        <v>56</v>
      </c>
      <c r="BS8" s="18" t="s">
        <v>57</v>
      </c>
      <c r="BT8" s="18" t="s">
        <v>56</v>
      </c>
      <c r="BU8" s="18" t="s">
        <v>57</v>
      </c>
      <c r="BV8" s="18" t="s">
        <v>56</v>
      </c>
      <c r="BW8" s="18" t="s">
        <v>57</v>
      </c>
      <c r="BX8" s="18" t="s">
        <v>56</v>
      </c>
      <c r="BY8" s="18" t="s">
        <v>57</v>
      </c>
      <c r="BZ8" s="18" t="s">
        <v>56</v>
      </c>
      <c r="CA8" s="18" t="s">
        <v>57</v>
      </c>
      <c r="CB8" s="18" t="s">
        <v>56</v>
      </c>
      <c r="CC8" s="18" t="s">
        <v>57</v>
      </c>
      <c r="CD8" s="18" t="s">
        <v>56</v>
      </c>
      <c r="CE8" s="18" t="s">
        <v>57</v>
      </c>
      <c r="CF8" s="18" t="s">
        <v>56</v>
      </c>
      <c r="CG8" s="18" t="s">
        <v>57</v>
      </c>
      <c r="CH8" s="18" t="s">
        <v>56</v>
      </c>
      <c r="CI8" s="18" t="s">
        <v>57</v>
      </c>
      <c r="CJ8" s="18" t="s">
        <v>56</v>
      </c>
      <c r="CK8" s="18" t="s">
        <v>57</v>
      </c>
      <c r="CL8" s="18" t="s">
        <v>56</v>
      </c>
      <c r="CM8" s="18" t="s">
        <v>57</v>
      </c>
      <c r="CN8" s="18" t="s">
        <v>56</v>
      </c>
      <c r="CO8" s="18" t="s">
        <v>57</v>
      </c>
      <c r="CP8" s="18" t="s">
        <v>56</v>
      </c>
      <c r="CQ8" s="18" t="s">
        <v>57</v>
      </c>
      <c r="CR8" s="18" t="s">
        <v>56</v>
      </c>
      <c r="CS8" s="18" t="s">
        <v>57</v>
      </c>
      <c r="CT8" s="18" t="s">
        <v>56</v>
      </c>
      <c r="CU8" s="18" t="s">
        <v>57</v>
      </c>
      <c r="CV8" s="18" t="s">
        <v>56</v>
      </c>
      <c r="CW8" s="18" t="s">
        <v>57</v>
      </c>
      <c r="CX8" s="18" t="s">
        <v>56</v>
      </c>
      <c r="CY8" s="18" t="s">
        <v>57</v>
      </c>
      <c r="CZ8" s="18" t="s">
        <v>56</v>
      </c>
      <c r="DA8" s="18" t="s">
        <v>57</v>
      </c>
      <c r="DB8" s="18" t="s">
        <v>56</v>
      </c>
      <c r="DC8" s="18" t="s">
        <v>57</v>
      </c>
      <c r="DD8" s="18" t="s">
        <v>56</v>
      </c>
      <c r="DE8" s="18" t="s">
        <v>57</v>
      </c>
      <c r="DF8" s="18" t="s">
        <v>56</v>
      </c>
      <c r="DG8" s="18" t="s">
        <v>57</v>
      </c>
      <c r="DH8" s="18" t="s">
        <v>56</v>
      </c>
      <c r="DI8" s="18" t="s">
        <v>57</v>
      </c>
      <c r="DJ8" s="18" t="s">
        <v>56</v>
      </c>
      <c r="DK8" s="18" t="s">
        <v>57</v>
      </c>
      <c r="DL8" s="18" t="s">
        <v>56</v>
      </c>
      <c r="DM8" s="18" t="s">
        <v>57</v>
      </c>
      <c r="DN8" s="18" t="s">
        <v>56</v>
      </c>
      <c r="DO8" s="18" t="s">
        <v>57</v>
      </c>
      <c r="DP8" s="18" t="s">
        <v>56</v>
      </c>
      <c r="DQ8" s="18" t="s">
        <v>57</v>
      </c>
      <c r="DR8" s="18" t="s">
        <v>56</v>
      </c>
      <c r="DS8" s="18" t="s">
        <v>57</v>
      </c>
      <c r="DT8" s="18" t="s">
        <v>56</v>
      </c>
      <c r="DU8" s="18" t="s">
        <v>57</v>
      </c>
      <c r="DV8" s="18" t="s">
        <v>56</v>
      </c>
      <c r="DW8" s="18" t="s">
        <v>57</v>
      </c>
      <c r="DX8" s="18" t="s">
        <v>56</v>
      </c>
      <c r="DY8" s="18" t="s">
        <v>57</v>
      </c>
      <c r="DZ8" s="18" t="s">
        <v>56</v>
      </c>
      <c r="EA8" s="18" t="s">
        <v>57</v>
      </c>
      <c r="EB8" s="18" t="s">
        <v>56</v>
      </c>
      <c r="EC8" s="18" t="s">
        <v>57</v>
      </c>
      <c r="ED8" s="18" t="s">
        <v>56</v>
      </c>
      <c r="EE8" s="18" t="s">
        <v>57</v>
      </c>
      <c r="EF8" s="18" t="s">
        <v>56</v>
      </c>
      <c r="EG8" s="18" t="s">
        <v>57</v>
      </c>
      <c r="EH8" s="18" t="s">
        <v>56</v>
      </c>
      <c r="EI8" s="18" t="s">
        <v>57</v>
      </c>
      <c r="EJ8" s="18" t="s">
        <v>56</v>
      </c>
      <c r="EK8" s="18" t="s">
        <v>57</v>
      </c>
      <c r="EL8" s="18" t="s">
        <v>56</v>
      </c>
      <c r="EM8" s="19" t="s">
        <v>57</v>
      </c>
      <c r="EN8" s="20"/>
      <c r="EO8" s="20"/>
      <c r="EP8" s="11"/>
    </row>
    <row r="9" s="4" customFormat="true" ht="10.5" hidden="false" customHeight="true" outlineLevel="0" collapsed="false">
      <c r="A9" s="21" t="s">
        <v>58</v>
      </c>
      <c r="B9" s="22" t="n">
        <v>9533</v>
      </c>
      <c r="C9" s="22" t="n">
        <v>40937</v>
      </c>
      <c r="D9" s="22" t="n">
        <v>3100</v>
      </c>
      <c r="E9" s="22" t="n">
        <v>11300</v>
      </c>
      <c r="F9" s="22" t="n">
        <v>1470</v>
      </c>
      <c r="G9" s="22" t="n">
        <v>4200</v>
      </c>
      <c r="H9" s="23" t="s">
        <v>59</v>
      </c>
      <c r="I9" s="22" t="s">
        <v>59</v>
      </c>
      <c r="J9" s="22" t="n">
        <v>80</v>
      </c>
      <c r="K9" s="22" t="n">
        <v>240</v>
      </c>
      <c r="L9" s="22" t="s">
        <v>59</v>
      </c>
      <c r="M9" s="22" t="s">
        <v>59</v>
      </c>
      <c r="N9" s="22" t="n">
        <v>33</v>
      </c>
      <c r="O9" s="22" t="n">
        <v>99</v>
      </c>
      <c r="P9" s="22" t="s">
        <v>59</v>
      </c>
      <c r="Q9" s="22" t="s">
        <v>59</v>
      </c>
      <c r="R9" s="22" t="n">
        <v>1200</v>
      </c>
      <c r="S9" s="22" t="n">
        <v>5400</v>
      </c>
      <c r="T9" s="23" t="n">
        <v>640</v>
      </c>
      <c r="U9" s="22" t="n">
        <v>2240</v>
      </c>
      <c r="V9" s="22" t="n">
        <v>900</v>
      </c>
      <c r="W9" s="22" t="n">
        <v>4050</v>
      </c>
      <c r="X9" s="22" t="n">
        <v>640</v>
      </c>
      <c r="Y9" s="22" t="n">
        <v>2240</v>
      </c>
      <c r="Z9" s="22" t="n">
        <v>6211</v>
      </c>
      <c r="AA9" s="22" t="n">
        <v>12744</v>
      </c>
      <c r="AB9" s="22" t="n">
        <v>6273</v>
      </c>
      <c r="AC9" s="22" t="n">
        <v>8261</v>
      </c>
      <c r="AD9" s="22" t="n">
        <v>1160</v>
      </c>
      <c r="AE9" s="22" t="n">
        <v>3500</v>
      </c>
      <c r="AF9" s="23" t="n">
        <v>160</v>
      </c>
      <c r="AG9" s="22" t="n">
        <v>400</v>
      </c>
      <c r="AH9" s="22" t="s">
        <v>59</v>
      </c>
      <c r="AI9" s="22" t="s">
        <v>59</v>
      </c>
      <c r="AJ9" s="22" t="s">
        <v>59</v>
      </c>
      <c r="AK9" s="22" t="s">
        <v>59</v>
      </c>
      <c r="AL9" s="22" t="n">
        <v>1000</v>
      </c>
      <c r="AM9" s="22" t="n">
        <v>1500</v>
      </c>
      <c r="AN9" s="22" t="s">
        <v>59</v>
      </c>
      <c r="AO9" s="22" t="s">
        <v>59</v>
      </c>
      <c r="AP9" s="22" t="n">
        <v>32400</v>
      </c>
      <c r="AQ9" s="22" t="n">
        <v>97111</v>
      </c>
      <c r="AR9" s="23" t="n">
        <v>280</v>
      </c>
      <c r="AS9" s="22" t="n">
        <v>785</v>
      </c>
      <c r="AT9" s="22" t="n">
        <v>520</v>
      </c>
      <c r="AU9" s="22" t="n">
        <v>1159</v>
      </c>
      <c r="AV9" s="22" t="n">
        <v>200</v>
      </c>
      <c r="AW9" s="22" t="n">
        <v>50</v>
      </c>
      <c r="AX9" s="22" t="s">
        <v>59</v>
      </c>
      <c r="AY9" s="22" t="s">
        <v>59</v>
      </c>
      <c r="AZ9" s="22" t="n">
        <v>1000</v>
      </c>
      <c r="BA9" s="22" t="n">
        <v>1994</v>
      </c>
      <c r="BB9" s="22" t="s">
        <v>59</v>
      </c>
      <c r="BC9" s="22" t="s">
        <v>59</v>
      </c>
      <c r="BD9" s="23" t="n">
        <v>5800</v>
      </c>
      <c r="BE9" s="22" t="n">
        <v>4180</v>
      </c>
      <c r="BF9" s="22" t="n">
        <v>3440</v>
      </c>
      <c r="BG9" s="22" t="n">
        <v>2899</v>
      </c>
      <c r="BH9" s="22" t="n">
        <v>5918</v>
      </c>
      <c r="BI9" s="22" t="n">
        <v>3826</v>
      </c>
      <c r="BJ9" s="22" t="n">
        <v>2060</v>
      </c>
      <c r="BK9" s="22" t="n">
        <v>1612</v>
      </c>
      <c r="BL9" s="24" t="n">
        <v>1600</v>
      </c>
      <c r="BM9" s="24" t="n">
        <v>1400</v>
      </c>
      <c r="BN9" s="22" t="n">
        <v>1100</v>
      </c>
      <c r="BO9" s="22" t="n">
        <v>800</v>
      </c>
      <c r="BP9" s="23" t="n">
        <v>1441</v>
      </c>
      <c r="BQ9" s="22" t="n">
        <v>949</v>
      </c>
      <c r="BR9" s="22" t="n">
        <v>600</v>
      </c>
      <c r="BS9" s="22" t="n">
        <v>180</v>
      </c>
      <c r="BT9" s="22" t="s">
        <v>59</v>
      </c>
      <c r="BU9" s="22" t="s">
        <v>59</v>
      </c>
      <c r="BV9" s="22" t="n">
        <v>2500</v>
      </c>
      <c r="BW9" s="22" t="n">
        <v>655</v>
      </c>
      <c r="BX9" s="24" t="n">
        <v>34469</v>
      </c>
      <c r="BY9" s="24" t="n">
        <v>16501</v>
      </c>
      <c r="BZ9" s="22" t="n">
        <v>32730</v>
      </c>
      <c r="CA9" s="22" t="n">
        <v>21472</v>
      </c>
      <c r="CB9" s="23" t="n">
        <v>19200</v>
      </c>
      <c r="CC9" s="22" t="n">
        <v>11965</v>
      </c>
      <c r="CD9" s="22" t="n">
        <v>19150</v>
      </c>
      <c r="CE9" s="22" t="n">
        <v>7256</v>
      </c>
      <c r="CF9" s="22" t="n">
        <v>650</v>
      </c>
      <c r="CG9" s="22" t="n">
        <v>195</v>
      </c>
      <c r="CH9" s="24" t="n">
        <v>71730</v>
      </c>
      <c r="CI9" s="24" t="n">
        <v>40888</v>
      </c>
      <c r="CJ9" s="22" t="s">
        <v>59</v>
      </c>
      <c r="CK9" s="22" t="s">
        <v>59</v>
      </c>
      <c r="CL9" s="22" t="s">
        <v>59</v>
      </c>
      <c r="CM9" s="22" t="s">
        <v>59</v>
      </c>
      <c r="CN9" s="22" t="s">
        <v>59</v>
      </c>
      <c r="CO9" s="22" t="s">
        <v>59</v>
      </c>
      <c r="CP9" s="22" t="s">
        <v>59</v>
      </c>
      <c r="CQ9" s="22" t="s">
        <v>59</v>
      </c>
      <c r="CR9" s="22" t="n">
        <v>1220</v>
      </c>
      <c r="CS9" s="22" t="n">
        <v>410</v>
      </c>
      <c r="CT9" s="22" t="n">
        <v>5300</v>
      </c>
      <c r="CU9" s="22" t="n">
        <v>2220</v>
      </c>
      <c r="CV9" s="22" t="n">
        <v>510</v>
      </c>
      <c r="CW9" s="22" t="n">
        <v>408</v>
      </c>
      <c r="CX9" s="24" t="s">
        <v>59</v>
      </c>
      <c r="CY9" s="24" t="s">
        <v>59</v>
      </c>
      <c r="CZ9" s="24" t="n">
        <v>860</v>
      </c>
      <c r="DA9" s="24" t="n">
        <v>255</v>
      </c>
      <c r="DB9" s="23" t="n">
        <v>7890</v>
      </c>
      <c r="DC9" s="22" t="n">
        <v>3293</v>
      </c>
      <c r="DD9" s="22" t="n">
        <v>4100</v>
      </c>
      <c r="DE9" s="22" t="n">
        <v>1990</v>
      </c>
      <c r="DF9" s="22" t="n">
        <v>28468</v>
      </c>
      <c r="DG9" s="22" t="n">
        <v>15097</v>
      </c>
      <c r="DH9" s="22" t="s">
        <v>59</v>
      </c>
      <c r="DI9" s="22" t="s">
        <v>59</v>
      </c>
      <c r="DJ9" s="22" t="s">
        <v>59</v>
      </c>
      <c r="DK9" s="22" t="s">
        <v>59</v>
      </c>
      <c r="DL9" s="24" t="n">
        <v>8489</v>
      </c>
      <c r="DM9" s="24" t="n">
        <v>4745</v>
      </c>
      <c r="DN9" s="24" t="n">
        <v>40</v>
      </c>
      <c r="DO9" s="24" t="n">
        <v>28</v>
      </c>
      <c r="DP9" s="23" t="n">
        <v>1010</v>
      </c>
      <c r="DQ9" s="22" t="n">
        <v>344</v>
      </c>
      <c r="DR9" s="22" t="n">
        <v>10400</v>
      </c>
      <c r="DS9" s="22" t="n">
        <v>3440</v>
      </c>
      <c r="DT9" s="22" t="n">
        <v>2700</v>
      </c>
      <c r="DU9" s="22" t="n">
        <v>920</v>
      </c>
      <c r="DV9" s="24" t="n">
        <v>55207</v>
      </c>
      <c r="DW9" s="24" t="n">
        <v>26564</v>
      </c>
      <c r="DX9" s="23" t="s">
        <v>59</v>
      </c>
      <c r="DY9" s="22" t="s">
        <v>59</v>
      </c>
      <c r="DZ9" s="22" t="s">
        <v>59</v>
      </c>
      <c r="EA9" s="22" t="s">
        <v>59</v>
      </c>
      <c r="EB9" s="22" t="s">
        <v>59</v>
      </c>
      <c r="EC9" s="22" t="s">
        <v>59</v>
      </c>
      <c r="ED9" s="22" t="n">
        <v>530</v>
      </c>
      <c r="EE9" s="22" t="n">
        <v>204</v>
      </c>
      <c r="EF9" s="24" t="s">
        <v>59</v>
      </c>
      <c r="EG9" s="24" t="s">
        <v>59</v>
      </c>
      <c r="EH9" s="24" t="n">
        <v>530</v>
      </c>
      <c r="EI9" s="24" t="n">
        <v>204</v>
      </c>
      <c r="EJ9" s="23" t="s">
        <v>59</v>
      </c>
      <c r="EK9" s="22" t="s">
        <v>59</v>
      </c>
      <c r="EL9" s="23" t="n">
        <v>186555</v>
      </c>
      <c r="EM9" s="25" t="n">
        <v>124140</v>
      </c>
      <c r="EN9" s="26"/>
      <c r="EO9" s="26"/>
      <c r="EP9" s="11"/>
    </row>
    <row r="10" s="29" customFormat="true" ht="10.5" hidden="false" customHeight="true" outlineLevel="0" collapsed="false">
      <c r="A10" s="21" t="s">
        <v>60</v>
      </c>
      <c r="B10" s="22" t="s">
        <v>59</v>
      </c>
      <c r="C10" s="22" t="s">
        <v>59</v>
      </c>
      <c r="D10" s="22" t="s">
        <v>59</v>
      </c>
      <c r="E10" s="22" t="s">
        <v>59</v>
      </c>
      <c r="F10" s="22" t="s">
        <v>59</v>
      </c>
      <c r="G10" s="22" t="s">
        <v>59</v>
      </c>
      <c r="H10" s="22" t="s">
        <v>59</v>
      </c>
      <c r="I10" s="22" t="s">
        <v>59</v>
      </c>
      <c r="J10" s="22" t="s">
        <v>59</v>
      </c>
      <c r="K10" s="22" t="s">
        <v>59</v>
      </c>
      <c r="L10" s="22" t="s">
        <v>59</v>
      </c>
      <c r="M10" s="22" t="s">
        <v>59</v>
      </c>
      <c r="N10" s="22" t="s">
        <v>59</v>
      </c>
      <c r="O10" s="22" t="s">
        <v>59</v>
      </c>
      <c r="P10" s="22" t="s">
        <v>59</v>
      </c>
      <c r="Q10" s="22" t="s">
        <v>59</v>
      </c>
      <c r="R10" s="22" t="s">
        <v>59</v>
      </c>
      <c r="S10" s="22" t="s">
        <v>59</v>
      </c>
      <c r="T10" s="22" t="s">
        <v>59</v>
      </c>
      <c r="U10" s="22" t="s">
        <v>59</v>
      </c>
      <c r="V10" s="22" t="s">
        <v>59</v>
      </c>
      <c r="W10" s="22" t="s">
        <v>59</v>
      </c>
      <c r="X10" s="22" t="s">
        <v>59</v>
      </c>
      <c r="Y10" s="22" t="s">
        <v>59</v>
      </c>
      <c r="Z10" s="22" t="s">
        <v>59</v>
      </c>
      <c r="AA10" s="22" t="s">
        <v>59</v>
      </c>
      <c r="AB10" s="22" t="s">
        <v>59</v>
      </c>
      <c r="AC10" s="22" t="s">
        <v>59</v>
      </c>
      <c r="AD10" s="22" t="s">
        <v>59</v>
      </c>
      <c r="AE10" s="22" t="s">
        <v>59</v>
      </c>
      <c r="AF10" s="22" t="s">
        <v>59</v>
      </c>
      <c r="AG10" s="22" t="s">
        <v>59</v>
      </c>
      <c r="AH10" s="22" t="s">
        <v>59</v>
      </c>
      <c r="AI10" s="22" t="s">
        <v>59</v>
      </c>
      <c r="AJ10" s="22" t="s">
        <v>59</v>
      </c>
      <c r="AK10" s="22" t="s">
        <v>59</v>
      </c>
      <c r="AL10" s="22" t="s">
        <v>59</v>
      </c>
      <c r="AM10" s="22" t="s">
        <v>59</v>
      </c>
      <c r="AN10" s="22" t="s">
        <v>59</v>
      </c>
      <c r="AO10" s="22" t="s">
        <v>59</v>
      </c>
      <c r="AP10" s="22" t="s">
        <v>59</v>
      </c>
      <c r="AQ10" s="22" t="s">
        <v>59</v>
      </c>
      <c r="AR10" s="23" t="s">
        <v>59</v>
      </c>
      <c r="AS10" s="22" t="s">
        <v>59</v>
      </c>
      <c r="AT10" s="22" t="n">
        <v>120</v>
      </c>
      <c r="AU10" s="22" t="n">
        <v>360</v>
      </c>
      <c r="AV10" s="22" t="s">
        <v>59</v>
      </c>
      <c r="AW10" s="22" t="s">
        <v>59</v>
      </c>
      <c r="AX10" s="22" t="s">
        <v>59</v>
      </c>
      <c r="AY10" s="22" t="s">
        <v>59</v>
      </c>
      <c r="AZ10" s="22" t="n">
        <v>120</v>
      </c>
      <c r="BA10" s="22" t="n">
        <v>360</v>
      </c>
      <c r="BB10" s="22" t="s">
        <v>59</v>
      </c>
      <c r="BC10" s="22" t="s">
        <v>59</v>
      </c>
      <c r="BD10" s="23" t="s">
        <v>59</v>
      </c>
      <c r="BE10" s="22" t="s">
        <v>59</v>
      </c>
      <c r="BF10" s="22" t="n">
        <v>150</v>
      </c>
      <c r="BG10" s="22" t="n">
        <v>180</v>
      </c>
      <c r="BH10" s="22" t="s">
        <v>59</v>
      </c>
      <c r="BI10" s="22" t="s">
        <v>59</v>
      </c>
      <c r="BJ10" s="22" t="s">
        <v>59</v>
      </c>
      <c r="BK10" s="22" t="s">
        <v>59</v>
      </c>
      <c r="BL10" s="24" t="s">
        <v>59</v>
      </c>
      <c r="BM10" s="24" t="s">
        <v>59</v>
      </c>
      <c r="BN10" s="24" t="s">
        <v>59</v>
      </c>
      <c r="BO10" s="24" t="s">
        <v>59</v>
      </c>
      <c r="BP10" s="24" t="s">
        <v>59</v>
      </c>
      <c r="BQ10" s="24" t="s">
        <v>59</v>
      </c>
      <c r="BR10" s="24" t="s">
        <v>59</v>
      </c>
      <c r="BS10" s="24" t="s">
        <v>59</v>
      </c>
      <c r="BT10" s="24" t="s">
        <v>59</v>
      </c>
      <c r="BU10" s="24" t="s">
        <v>59</v>
      </c>
      <c r="BV10" s="22" t="s">
        <v>59</v>
      </c>
      <c r="BW10" s="22" t="s">
        <v>59</v>
      </c>
      <c r="BX10" s="24" t="n">
        <v>150</v>
      </c>
      <c r="BY10" s="24" t="n">
        <v>180</v>
      </c>
      <c r="BZ10" s="22" t="n">
        <v>32275</v>
      </c>
      <c r="CA10" s="22" t="n">
        <v>28730</v>
      </c>
      <c r="CB10" s="23" t="n">
        <v>31600</v>
      </c>
      <c r="CC10" s="22" t="n">
        <v>30100</v>
      </c>
      <c r="CD10" s="22" t="n">
        <v>26800</v>
      </c>
      <c r="CE10" s="22" t="n">
        <v>16939</v>
      </c>
      <c r="CF10" s="22" t="s">
        <v>59</v>
      </c>
      <c r="CG10" s="22" t="s">
        <v>59</v>
      </c>
      <c r="CH10" s="24" t="n">
        <v>90675</v>
      </c>
      <c r="CI10" s="24" t="n">
        <v>75769</v>
      </c>
      <c r="CJ10" s="22" t="s">
        <v>59</v>
      </c>
      <c r="CK10" s="22" t="s">
        <v>59</v>
      </c>
      <c r="CL10" s="22" t="s">
        <v>59</v>
      </c>
      <c r="CM10" s="22" t="s">
        <v>59</v>
      </c>
      <c r="CN10" s="22" t="s">
        <v>59</v>
      </c>
      <c r="CO10" s="22" t="s">
        <v>59</v>
      </c>
      <c r="CP10" s="22" t="s">
        <v>59</v>
      </c>
      <c r="CQ10" s="22" t="s">
        <v>59</v>
      </c>
      <c r="CR10" s="22" t="n">
        <v>200</v>
      </c>
      <c r="CS10" s="22" t="n">
        <v>240</v>
      </c>
      <c r="CT10" s="22" t="s">
        <v>59</v>
      </c>
      <c r="CU10" s="22" t="s">
        <v>59</v>
      </c>
      <c r="CV10" s="22" t="n">
        <v>330</v>
      </c>
      <c r="CW10" s="22" t="n">
        <v>660</v>
      </c>
      <c r="CX10" s="24" t="s">
        <v>59</v>
      </c>
      <c r="CY10" s="24" t="s">
        <v>59</v>
      </c>
      <c r="CZ10" s="24" t="s">
        <v>59</v>
      </c>
      <c r="DA10" s="24" t="s">
        <v>59</v>
      </c>
      <c r="DB10" s="23" t="n">
        <v>530</v>
      </c>
      <c r="DC10" s="22" t="n">
        <v>900</v>
      </c>
      <c r="DD10" s="22" t="s">
        <v>59</v>
      </c>
      <c r="DE10" s="22" t="s">
        <v>59</v>
      </c>
      <c r="DF10" s="22" t="s">
        <v>59</v>
      </c>
      <c r="DG10" s="22" t="s">
        <v>59</v>
      </c>
      <c r="DH10" s="22" t="s">
        <v>59</v>
      </c>
      <c r="DI10" s="22" t="s">
        <v>59</v>
      </c>
      <c r="DJ10" s="22" t="s">
        <v>59</v>
      </c>
      <c r="DK10" s="22" t="s">
        <v>59</v>
      </c>
      <c r="DL10" s="24" t="s">
        <v>59</v>
      </c>
      <c r="DM10" s="24" t="s">
        <v>59</v>
      </c>
      <c r="DN10" s="24" t="s">
        <v>59</v>
      </c>
      <c r="DO10" s="24" t="s">
        <v>59</v>
      </c>
      <c r="DP10" s="24" t="s">
        <v>59</v>
      </c>
      <c r="DQ10" s="24" t="s">
        <v>59</v>
      </c>
      <c r="DR10" s="24" t="s">
        <v>59</v>
      </c>
      <c r="DS10" s="24" t="s">
        <v>59</v>
      </c>
      <c r="DT10" s="24" t="s">
        <v>59</v>
      </c>
      <c r="DU10" s="24" t="s">
        <v>59</v>
      </c>
      <c r="DV10" s="24" t="s">
        <v>59</v>
      </c>
      <c r="DW10" s="24" t="s">
        <v>59</v>
      </c>
      <c r="DX10" s="23" t="s">
        <v>59</v>
      </c>
      <c r="DY10" s="22" t="s">
        <v>59</v>
      </c>
      <c r="DZ10" s="22" t="s">
        <v>59</v>
      </c>
      <c r="EA10" s="22" t="s">
        <v>59</v>
      </c>
      <c r="EB10" s="22" t="s">
        <v>59</v>
      </c>
      <c r="EC10" s="22" t="s">
        <v>59</v>
      </c>
      <c r="ED10" s="22" t="s">
        <v>59</v>
      </c>
      <c r="EE10" s="22" t="s">
        <v>59</v>
      </c>
      <c r="EF10" s="22" t="s">
        <v>59</v>
      </c>
      <c r="EG10" s="22" t="s">
        <v>59</v>
      </c>
      <c r="EH10" s="22" t="s">
        <v>59</v>
      </c>
      <c r="EI10" s="22" t="s">
        <v>59</v>
      </c>
      <c r="EJ10" s="22" t="s">
        <v>59</v>
      </c>
      <c r="EK10" s="22" t="s">
        <v>59</v>
      </c>
      <c r="EL10" s="22" t="n">
        <v>77209</v>
      </c>
      <c r="EM10" s="27" t="n">
        <v>60509</v>
      </c>
      <c r="EN10" s="26"/>
      <c r="EO10" s="26"/>
      <c r="EP10" s="28"/>
    </row>
    <row r="11" s="29" customFormat="true" ht="10.5" hidden="false" customHeight="true" outlineLevel="0" collapsed="false">
      <c r="A11" s="21" t="s">
        <v>61</v>
      </c>
      <c r="B11" s="22" t="s">
        <v>59</v>
      </c>
      <c r="C11" s="22" t="s">
        <v>59</v>
      </c>
      <c r="D11" s="22" t="s">
        <v>59</v>
      </c>
      <c r="E11" s="22" t="s">
        <v>59</v>
      </c>
      <c r="F11" s="22" t="s">
        <v>59</v>
      </c>
      <c r="G11" s="22" t="s">
        <v>59</v>
      </c>
      <c r="H11" s="22" t="s">
        <v>59</v>
      </c>
      <c r="I11" s="22" t="s">
        <v>59</v>
      </c>
      <c r="J11" s="22" t="s">
        <v>59</v>
      </c>
      <c r="K11" s="22" t="s">
        <v>59</v>
      </c>
      <c r="L11" s="22" t="s">
        <v>59</v>
      </c>
      <c r="M11" s="22" t="s">
        <v>59</v>
      </c>
      <c r="N11" s="22" t="s">
        <v>59</v>
      </c>
      <c r="O11" s="22" t="s">
        <v>59</v>
      </c>
      <c r="P11" s="22" t="s">
        <v>59</v>
      </c>
      <c r="Q11" s="22" t="s">
        <v>59</v>
      </c>
      <c r="R11" s="22" t="s">
        <v>59</v>
      </c>
      <c r="S11" s="22" t="s">
        <v>59</v>
      </c>
      <c r="T11" s="22" t="s">
        <v>59</v>
      </c>
      <c r="U11" s="22" t="s">
        <v>59</v>
      </c>
      <c r="V11" s="22" t="s">
        <v>59</v>
      </c>
      <c r="W11" s="22" t="s">
        <v>59</v>
      </c>
      <c r="X11" s="22" t="s">
        <v>59</v>
      </c>
      <c r="Y11" s="22" t="s">
        <v>59</v>
      </c>
      <c r="Z11" s="22" t="s">
        <v>59</v>
      </c>
      <c r="AA11" s="22" t="s">
        <v>59</v>
      </c>
      <c r="AB11" s="22" t="s">
        <v>59</v>
      </c>
      <c r="AC11" s="22" t="s">
        <v>59</v>
      </c>
      <c r="AD11" s="22" t="s">
        <v>59</v>
      </c>
      <c r="AE11" s="22" t="s">
        <v>59</v>
      </c>
      <c r="AF11" s="22" t="s">
        <v>59</v>
      </c>
      <c r="AG11" s="22" t="s">
        <v>59</v>
      </c>
      <c r="AH11" s="22" t="s">
        <v>59</v>
      </c>
      <c r="AI11" s="22" t="s">
        <v>59</v>
      </c>
      <c r="AJ11" s="22" t="s">
        <v>59</v>
      </c>
      <c r="AK11" s="22" t="s">
        <v>59</v>
      </c>
      <c r="AL11" s="22" t="s">
        <v>59</v>
      </c>
      <c r="AM11" s="22" t="s">
        <v>59</v>
      </c>
      <c r="AN11" s="22" t="s">
        <v>59</v>
      </c>
      <c r="AO11" s="22" t="s">
        <v>59</v>
      </c>
      <c r="AP11" s="22" t="s">
        <v>59</v>
      </c>
      <c r="AQ11" s="22" t="s">
        <v>59</v>
      </c>
      <c r="AR11" s="22" t="s">
        <v>59</v>
      </c>
      <c r="AS11" s="22" t="s">
        <v>59</v>
      </c>
      <c r="AT11" s="22" t="s">
        <v>59</v>
      </c>
      <c r="AU11" s="22" t="s">
        <v>59</v>
      </c>
      <c r="AV11" s="22" t="s">
        <v>59</v>
      </c>
      <c r="AW11" s="22" t="s">
        <v>59</v>
      </c>
      <c r="AX11" s="22" t="s">
        <v>59</v>
      </c>
      <c r="AY11" s="22" t="s">
        <v>59</v>
      </c>
      <c r="AZ11" s="22" t="s">
        <v>59</v>
      </c>
      <c r="BA11" s="22" t="s">
        <v>59</v>
      </c>
      <c r="BB11" s="22" t="s">
        <v>59</v>
      </c>
      <c r="BC11" s="22" t="s">
        <v>59</v>
      </c>
      <c r="BD11" s="23" t="s">
        <v>59</v>
      </c>
      <c r="BE11" s="22" t="s">
        <v>59</v>
      </c>
      <c r="BF11" s="22" t="s">
        <v>59</v>
      </c>
      <c r="BG11" s="22" t="s">
        <v>59</v>
      </c>
      <c r="BH11" s="22" t="s">
        <v>59</v>
      </c>
      <c r="BI11" s="22" t="s">
        <v>59</v>
      </c>
      <c r="BJ11" s="22" t="s">
        <v>59</v>
      </c>
      <c r="BK11" s="22" t="s">
        <v>59</v>
      </c>
      <c r="BL11" s="22" t="s">
        <v>59</v>
      </c>
      <c r="BM11" s="22" t="s">
        <v>59</v>
      </c>
      <c r="BN11" s="22" t="s">
        <v>59</v>
      </c>
      <c r="BO11" s="22" t="s">
        <v>59</v>
      </c>
      <c r="BP11" s="22" t="s">
        <v>59</v>
      </c>
      <c r="BQ11" s="22" t="s">
        <v>59</v>
      </c>
      <c r="BR11" s="22" t="s">
        <v>59</v>
      </c>
      <c r="BS11" s="22" t="s">
        <v>59</v>
      </c>
      <c r="BT11" s="22" t="s">
        <v>59</v>
      </c>
      <c r="BU11" s="22" t="s">
        <v>59</v>
      </c>
      <c r="BV11" s="22" t="s">
        <v>59</v>
      </c>
      <c r="BW11" s="22" t="s">
        <v>59</v>
      </c>
      <c r="BX11" s="24" t="s">
        <v>59</v>
      </c>
      <c r="BY11" s="24" t="s">
        <v>59</v>
      </c>
      <c r="BZ11" s="22" t="n">
        <v>20204</v>
      </c>
      <c r="CA11" s="22" t="n">
        <v>29245</v>
      </c>
      <c r="CB11" s="23" t="n">
        <v>8852</v>
      </c>
      <c r="CC11" s="22" t="n">
        <v>18024</v>
      </c>
      <c r="CD11" s="22" t="n">
        <v>1000</v>
      </c>
      <c r="CE11" s="22" t="n">
        <v>1000</v>
      </c>
      <c r="CF11" s="22" t="s">
        <v>59</v>
      </c>
      <c r="CG11" s="22" t="s">
        <v>59</v>
      </c>
      <c r="CH11" s="24" t="n">
        <v>30056</v>
      </c>
      <c r="CI11" s="24" t="n">
        <v>48269</v>
      </c>
      <c r="CJ11" s="22" t="s">
        <v>59</v>
      </c>
      <c r="CK11" s="22" t="s">
        <v>59</v>
      </c>
      <c r="CL11" s="22" t="s">
        <v>59</v>
      </c>
      <c r="CM11" s="22" t="s">
        <v>59</v>
      </c>
      <c r="CN11" s="22" t="s">
        <v>59</v>
      </c>
      <c r="CO11" s="22" t="s">
        <v>59</v>
      </c>
      <c r="CP11" s="22" t="s">
        <v>59</v>
      </c>
      <c r="CQ11" s="22" t="s">
        <v>59</v>
      </c>
      <c r="CR11" s="22" t="s">
        <v>59</v>
      </c>
      <c r="CS11" s="22" t="s">
        <v>59</v>
      </c>
      <c r="CT11" s="22" t="s">
        <v>59</v>
      </c>
      <c r="CU11" s="22" t="s">
        <v>59</v>
      </c>
      <c r="CV11" s="22" t="s">
        <v>59</v>
      </c>
      <c r="CW11" s="22" t="s">
        <v>59</v>
      </c>
      <c r="CX11" s="24" t="s">
        <v>59</v>
      </c>
      <c r="CY11" s="24" t="s">
        <v>59</v>
      </c>
      <c r="CZ11" s="24" t="s">
        <v>59</v>
      </c>
      <c r="DA11" s="24" t="s">
        <v>59</v>
      </c>
      <c r="DB11" s="23" t="s">
        <v>59</v>
      </c>
      <c r="DC11" s="22" t="s">
        <v>59</v>
      </c>
      <c r="DD11" s="22" t="s">
        <v>59</v>
      </c>
      <c r="DE11" s="22" t="s">
        <v>59</v>
      </c>
      <c r="DF11" s="22" t="s">
        <v>59</v>
      </c>
      <c r="DG11" s="22" t="s">
        <v>59</v>
      </c>
      <c r="DH11" s="22" t="s">
        <v>59</v>
      </c>
      <c r="DI11" s="22" t="s">
        <v>59</v>
      </c>
      <c r="DJ11" s="22" t="s">
        <v>59</v>
      </c>
      <c r="DK11" s="22" t="s">
        <v>59</v>
      </c>
      <c r="DL11" s="24" t="s">
        <v>59</v>
      </c>
      <c r="DM11" s="24" t="s">
        <v>59</v>
      </c>
      <c r="DN11" s="24" t="s">
        <v>59</v>
      </c>
      <c r="DO11" s="24" t="s">
        <v>59</v>
      </c>
      <c r="DP11" s="24" t="s">
        <v>59</v>
      </c>
      <c r="DQ11" s="24" t="s">
        <v>59</v>
      </c>
      <c r="DR11" s="24" t="s">
        <v>59</v>
      </c>
      <c r="DS11" s="24" t="s">
        <v>59</v>
      </c>
      <c r="DT11" s="24" t="s">
        <v>59</v>
      </c>
      <c r="DU11" s="24" t="s">
        <v>59</v>
      </c>
      <c r="DV11" s="24" t="s">
        <v>59</v>
      </c>
      <c r="DW11" s="24" t="s">
        <v>59</v>
      </c>
      <c r="DX11" s="23" t="n">
        <v>150</v>
      </c>
      <c r="DY11" s="22" t="n">
        <v>450</v>
      </c>
      <c r="DZ11" s="22" t="s">
        <v>59</v>
      </c>
      <c r="EA11" s="22" t="s">
        <v>59</v>
      </c>
      <c r="EB11" s="22" t="n">
        <v>150</v>
      </c>
      <c r="EC11" s="22" t="n">
        <v>450</v>
      </c>
      <c r="ED11" s="22" t="s">
        <v>59</v>
      </c>
      <c r="EE11" s="22" t="s">
        <v>59</v>
      </c>
      <c r="EF11" s="22" t="s">
        <v>59</v>
      </c>
      <c r="EG11" s="22" t="s">
        <v>59</v>
      </c>
      <c r="EH11" s="22" t="s">
        <v>59</v>
      </c>
      <c r="EI11" s="22" t="s">
        <v>59</v>
      </c>
      <c r="EJ11" s="22" t="s">
        <v>59</v>
      </c>
      <c r="EK11" s="22" t="s">
        <v>59</v>
      </c>
      <c r="EL11" s="22" t="n">
        <v>48719</v>
      </c>
      <c r="EM11" s="27" t="n">
        <v>38779</v>
      </c>
      <c r="EN11" s="26"/>
      <c r="EO11" s="26"/>
      <c r="EP11" s="28"/>
    </row>
    <row r="12" s="29" customFormat="true" ht="10.5" hidden="false" customHeight="true" outlineLevel="0" collapsed="false">
      <c r="A12" s="21" t="s">
        <v>62</v>
      </c>
      <c r="B12" s="22" t="s">
        <v>59</v>
      </c>
      <c r="C12" s="22" t="s">
        <v>59</v>
      </c>
      <c r="D12" s="22" t="s">
        <v>59</v>
      </c>
      <c r="E12" s="22" t="s">
        <v>59</v>
      </c>
      <c r="F12" s="22" t="s">
        <v>59</v>
      </c>
      <c r="G12" s="22" t="s">
        <v>59</v>
      </c>
      <c r="H12" s="22" t="s">
        <v>59</v>
      </c>
      <c r="I12" s="22" t="s">
        <v>59</v>
      </c>
      <c r="J12" s="22" t="s">
        <v>59</v>
      </c>
      <c r="K12" s="22" t="s">
        <v>59</v>
      </c>
      <c r="L12" s="22" t="s">
        <v>59</v>
      </c>
      <c r="M12" s="22" t="s">
        <v>59</v>
      </c>
      <c r="N12" s="22" t="s">
        <v>59</v>
      </c>
      <c r="O12" s="22" t="s">
        <v>59</v>
      </c>
      <c r="P12" s="22" t="s">
        <v>59</v>
      </c>
      <c r="Q12" s="22" t="s">
        <v>59</v>
      </c>
      <c r="R12" s="22" t="s">
        <v>59</v>
      </c>
      <c r="S12" s="22" t="s">
        <v>59</v>
      </c>
      <c r="T12" s="22" t="s">
        <v>59</v>
      </c>
      <c r="U12" s="22" t="s">
        <v>59</v>
      </c>
      <c r="V12" s="22" t="s">
        <v>59</v>
      </c>
      <c r="W12" s="22" t="s">
        <v>59</v>
      </c>
      <c r="X12" s="22" t="s">
        <v>59</v>
      </c>
      <c r="Y12" s="22" t="s">
        <v>59</v>
      </c>
      <c r="Z12" s="22" t="s">
        <v>59</v>
      </c>
      <c r="AA12" s="22" t="s">
        <v>59</v>
      </c>
      <c r="AB12" s="22" t="s">
        <v>59</v>
      </c>
      <c r="AC12" s="22" t="s">
        <v>59</v>
      </c>
      <c r="AD12" s="22" t="s">
        <v>59</v>
      </c>
      <c r="AE12" s="22" t="s">
        <v>59</v>
      </c>
      <c r="AF12" s="22" t="s">
        <v>59</v>
      </c>
      <c r="AG12" s="22" t="s">
        <v>59</v>
      </c>
      <c r="AH12" s="22" t="s">
        <v>59</v>
      </c>
      <c r="AI12" s="22" t="s">
        <v>59</v>
      </c>
      <c r="AJ12" s="22" t="s">
        <v>59</v>
      </c>
      <c r="AK12" s="22" t="s">
        <v>59</v>
      </c>
      <c r="AL12" s="22" t="s">
        <v>59</v>
      </c>
      <c r="AM12" s="22" t="s">
        <v>59</v>
      </c>
      <c r="AN12" s="22" t="s">
        <v>59</v>
      </c>
      <c r="AO12" s="22" t="s">
        <v>59</v>
      </c>
      <c r="AP12" s="22" t="s">
        <v>59</v>
      </c>
      <c r="AQ12" s="22" t="s">
        <v>59</v>
      </c>
      <c r="AR12" s="22" t="s">
        <v>59</v>
      </c>
      <c r="AS12" s="22" t="s">
        <v>59</v>
      </c>
      <c r="AT12" s="22" t="s">
        <v>59</v>
      </c>
      <c r="AU12" s="22" t="s">
        <v>59</v>
      </c>
      <c r="AV12" s="22" t="s">
        <v>59</v>
      </c>
      <c r="AW12" s="22" t="s">
        <v>59</v>
      </c>
      <c r="AX12" s="22" t="s">
        <v>59</v>
      </c>
      <c r="AY12" s="22" t="s">
        <v>59</v>
      </c>
      <c r="AZ12" s="22" t="s">
        <v>59</v>
      </c>
      <c r="BA12" s="22" t="s">
        <v>59</v>
      </c>
      <c r="BB12" s="22" t="s">
        <v>59</v>
      </c>
      <c r="BC12" s="22" t="s">
        <v>59</v>
      </c>
      <c r="BD12" s="23" t="s">
        <v>59</v>
      </c>
      <c r="BE12" s="22" t="s">
        <v>59</v>
      </c>
      <c r="BF12" s="22" t="s">
        <v>59</v>
      </c>
      <c r="BG12" s="22" t="s">
        <v>59</v>
      </c>
      <c r="BH12" s="22" t="s">
        <v>59</v>
      </c>
      <c r="BI12" s="22" t="s">
        <v>59</v>
      </c>
      <c r="BJ12" s="22" t="s">
        <v>59</v>
      </c>
      <c r="BK12" s="22" t="s">
        <v>59</v>
      </c>
      <c r="BL12" s="22" t="s">
        <v>59</v>
      </c>
      <c r="BM12" s="22" t="s">
        <v>59</v>
      </c>
      <c r="BN12" s="22" t="s">
        <v>59</v>
      </c>
      <c r="BO12" s="22" t="s">
        <v>59</v>
      </c>
      <c r="BP12" s="22" t="s">
        <v>59</v>
      </c>
      <c r="BQ12" s="22" t="s">
        <v>59</v>
      </c>
      <c r="BR12" s="22" t="s">
        <v>59</v>
      </c>
      <c r="BS12" s="22" t="s">
        <v>59</v>
      </c>
      <c r="BT12" s="22" t="s">
        <v>59</v>
      </c>
      <c r="BU12" s="22" t="s">
        <v>59</v>
      </c>
      <c r="BV12" s="22" t="s">
        <v>59</v>
      </c>
      <c r="BW12" s="22" t="s">
        <v>59</v>
      </c>
      <c r="BX12" s="24" t="s">
        <v>59</v>
      </c>
      <c r="BY12" s="24" t="s">
        <v>59</v>
      </c>
      <c r="BZ12" s="22" t="s">
        <v>59</v>
      </c>
      <c r="CA12" s="22" t="s">
        <v>59</v>
      </c>
      <c r="CB12" s="23" t="s">
        <v>59</v>
      </c>
      <c r="CC12" s="22" t="s">
        <v>59</v>
      </c>
      <c r="CD12" s="22" t="s">
        <v>59</v>
      </c>
      <c r="CE12" s="22" t="s">
        <v>59</v>
      </c>
      <c r="CF12" s="22" t="s">
        <v>59</v>
      </c>
      <c r="CG12" s="22" t="s">
        <v>59</v>
      </c>
      <c r="CH12" s="24" t="s">
        <v>59</v>
      </c>
      <c r="CI12" s="24" t="s">
        <v>59</v>
      </c>
      <c r="CJ12" s="22" t="s">
        <v>59</v>
      </c>
      <c r="CK12" s="22" t="s">
        <v>59</v>
      </c>
      <c r="CL12" s="22" t="s">
        <v>59</v>
      </c>
      <c r="CM12" s="22" t="s">
        <v>59</v>
      </c>
      <c r="CN12" s="22" t="s">
        <v>59</v>
      </c>
      <c r="CO12" s="22" t="s">
        <v>59</v>
      </c>
      <c r="CP12" s="22" t="s">
        <v>59</v>
      </c>
      <c r="CQ12" s="22" t="s">
        <v>59</v>
      </c>
      <c r="CR12" s="22" t="s">
        <v>59</v>
      </c>
      <c r="CS12" s="22" t="s">
        <v>59</v>
      </c>
      <c r="CT12" s="22" t="s">
        <v>59</v>
      </c>
      <c r="CU12" s="22" t="s">
        <v>59</v>
      </c>
      <c r="CV12" s="22" t="s">
        <v>59</v>
      </c>
      <c r="CW12" s="22" t="s">
        <v>59</v>
      </c>
      <c r="CX12" s="24" t="s">
        <v>59</v>
      </c>
      <c r="CY12" s="24" t="s">
        <v>59</v>
      </c>
      <c r="CZ12" s="24" t="s">
        <v>59</v>
      </c>
      <c r="DA12" s="24" t="s">
        <v>59</v>
      </c>
      <c r="DB12" s="23" t="s">
        <v>59</v>
      </c>
      <c r="DC12" s="22" t="s">
        <v>59</v>
      </c>
      <c r="DD12" s="22" t="s">
        <v>59</v>
      </c>
      <c r="DE12" s="22" t="s">
        <v>59</v>
      </c>
      <c r="DF12" s="22" t="s">
        <v>59</v>
      </c>
      <c r="DG12" s="22" t="s">
        <v>59</v>
      </c>
      <c r="DH12" s="22" t="s">
        <v>59</v>
      </c>
      <c r="DI12" s="22" t="s">
        <v>59</v>
      </c>
      <c r="DJ12" s="22" t="s">
        <v>59</v>
      </c>
      <c r="DK12" s="22" t="s">
        <v>59</v>
      </c>
      <c r="DL12" s="24" t="s">
        <v>59</v>
      </c>
      <c r="DM12" s="24" t="s">
        <v>59</v>
      </c>
      <c r="DN12" s="24" t="s">
        <v>59</v>
      </c>
      <c r="DO12" s="24" t="s">
        <v>59</v>
      </c>
      <c r="DP12" s="24" t="s">
        <v>59</v>
      </c>
      <c r="DQ12" s="24" t="s">
        <v>59</v>
      </c>
      <c r="DR12" s="24" t="s">
        <v>59</v>
      </c>
      <c r="DS12" s="24" t="s">
        <v>59</v>
      </c>
      <c r="DT12" s="24" t="s">
        <v>59</v>
      </c>
      <c r="DU12" s="24" t="s">
        <v>59</v>
      </c>
      <c r="DV12" s="24" t="s">
        <v>59</v>
      </c>
      <c r="DW12" s="24" t="s">
        <v>59</v>
      </c>
      <c r="DX12" s="23" t="s">
        <v>59</v>
      </c>
      <c r="DY12" s="22" t="s">
        <v>59</v>
      </c>
      <c r="DZ12" s="22" t="s">
        <v>59</v>
      </c>
      <c r="EA12" s="22" t="s">
        <v>59</v>
      </c>
      <c r="EB12" s="22" t="s">
        <v>59</v>
      </c>
      <c r="EC12" s="22" t="s">
        <v>59</v>
      </c>
      <c r="ED12" s="22" t="s">
        <v>59</v>
      </c>
      <c r="EE12" s="22" t="s">
        <v>59</v>
      </c>
      <c r="EF12" s="22" t="s">
        <v>59</v>
      </c>
      <c r="EG12" s="22" t="s">
        <v>59</v>
      </c>
      <c r="EH12" s="22" t="s">
        <v>59</v>
      </c>
      <c r="EI12" s="22" t="s">
        <v>59</v>
      </c>
      <c r="EJ12" s="22" t="s">
        <v>59</v>
      </c>
      <c r="EK12" s="22" t="s">
        <v>59</v>
      </c>
      <c r="EL12" s="22" t="s">
        <v>59</v>
      </c>
      <c r="EM12" s="27" t="s">
        <v>59</v>
      </c>
      <c r="EN12" s="26"/>
      <c r="EO12" s="26"/>
      <c r="EP12" s="28"/>
    </row>
    <row r="13" s="29" customFormat="true" ht="10.5" hidden="false" customHeight="true" outlineLevel="0" collapsed="false">
      <c r="A13" s="21" t="s">
        <v>63</v>
      </c>
      <c r="B13" s="22" t="s">
        <v>59</v>
      </c>
      <c r="C13" s="22" t="s">
        <v>59</v>
      </c>
      <c r="D13" s="22" t="s">
        <v>59</v>
      </c>
      <c r="E13" s="22" t="s">
        <v>59</v>
      </c>
      <c r="F13" s="22" t="s">
        <v>59</v>
      </c>
      <c r="G13" s="22" t="s">
        <v>59</v>
      </c>
      <c r="H13" s="22" t="s">
        <v>59</v>
      </c>
      <c r="I13" s="22" t="s">
        <v>59</v>
      </c>
      <c r="J13" s="22" t="s">
        <v>59</v>
      </c>
      <c r="K13" s="22" t="s">
        <v>59</v>
      </c>
      <c r="L13" s="22" t="s">
        <v>59</v>
      </c>
      <c r="M13" s="22" t="s">
        <v>59</v>
      </c>
      <c r="N13" s="22" t="s">
        <v>59</v>
      </c>
      <c r="O13" s="22" t="s">
        <v>59</v>
      </c>
      <c r="P13" s="22" t="s">
        <v>59</v>
      </c>
      <c r="Q13" s="22" t="s">
        <v>59</v>
      </c>
      <c r="R13" s="22" t="s">
        <v>59</v>
      </c>
      <c r="S13" s="22" t="s">
        <v>59</v>
      </c>
      <c r="T13" s="22" t="s">
        <v>59</v>
      </c>
      <c r="U13" s="22" t="s">
        <v>59</v>
      </c>
      <c r="V13" s="22" t="s">
        <v>59</v>
      </c>
      <c r="W13" s="22" t="s">
        <v>59</v>
      </c>
      <c r="X13" s="22" t="s">
        <v>59</v>
      </c>
      <c r="Y13" s="22" t="s">
        <v>59</v>
      </c>
      <c r="Z13" s="22" t="s">
        <v>59</v>
      </c>
      <c r="AA13" s="22" t="s">
        <v>59</v>
      </c>
      <c r="AB13" s="22" t="s">
        <v>59</v>
      </c>
      <c r="AC13" s="22" t="s">
        <v>59</v>
      </c>
      <c r="AD13" s="22" t="s">
        <v>59</v>
      </c>
      <c r="AE13" s="22" t="s">
        <v>59</v>
      </c>
      <c r="AF13" s="22" t="s">
        <v>59</v>
      </c>
      <c r="AG13" s="22" t="s">
        <v>59</v>
      </c>
      <c r="AH13" s="22" t="s">
        <v>59</v>
      </c>
      <c r="AI13" s="22" t="s">
        <v>59</v>
      </c>
      <c r="AJ13" s="22" t="s">
        <v>59</v>
      </c>
      <c r="AK13" s="22" t="s">
        <v>59</v>
      </c>
      <c r="AL13" s="22" t="s">
        <v>59</v>
      </c>
      <c r="AM13" s="22" t="s">
        <v>59</v>
      </c>
      <c r="AN13" s="22" t="s">
        <v>59</v>
      </c>
      <c r="AO13" s="22" t="s">
        <v>59</v>
      </c>
      <c r="AP13" s="22" t="s">
        <v>59</v>
      </c>
      <c r="AQ13" s="22" t="s">
        <v>59</v>
      </c>
      <c r="AR13" s="23" t="s">
        <v>59</v>
      </c>
      <c r="AS13" s="22" t="s">
        <v>59</v>
      </c>
      <c r="AT13" s="22" t="n">
        <v>130</v>
      </c>
      <c r="AU13" s="22" t="n">
        <v>455</v>
      </c>
      <c r="AV13" s="22" t="s">
        <v>59</v>
      </c>
      <c r="AW13" s="22" t="s">
        <v>59</v>
      </c>
      <c r="AX13" s="22" t="s">
        <v>59</v>
      </c>
      <c r="AY13" s="22" t="s">
        <v>59</v>
      </c>
      <c r="AZ13" s="22" t="n">
        <v>130</v>
      </c>
      <c r="BA13" s="22" t="n">
        <v>455</v>
      </c>
      <c r="BB13" s="22" t="s">
        <v>59</v>
      </c>
      <c r="BC13" s="22" t="s">
        <v>59</v>
      </c>
      <c r="BD13" s="23" t="n">
        <v>25</v>
      </c>
      <c r="BE13" s="22" t="n">
        <v>11</v>
      </c>
      <c r="BF13" s="22" t="n">
        <v>250</v>
      </c>
      <c r="BG13" s="22" t="n">
        <v>163</v>
      </c>
      <c r="BH13" s="22" t="n">
        <v>170</v>
      </c>
      <c r="BI13" s="22" t="n">
        <v>119</v>
      </c>
      <c r="BJ13" s="22" t="s">
        <v>59</v>
      </c>
      <c r="BK13" s="22" t="s">
        <v>59</v>
      </c>
      <c r="BL13" s="22" t="s">
        <v>59</v>
      </c>
      <c r="BM13" s="22" t="s">
        <v>59</v>
      </c>
      <c r="BN13" s="22" t="s">
        <v>59</v>
      </c>
      <c r="BO13" s="22" t="s">
        <v>59</v>
      </c>
      <c r="BP13" s="22" t="s">
        <v>59</v>
      </c>
      <c r="BQ13" s="22" t="s">
        <v>59</v>
      </c>
      <c r="BR13" s="22" t="n">
        <v>280</v>
      </c>
      <c r="BS13" s="22" t="n">
        <v>182</v>
      </c>
      <c r="BT13" s="22" t="s">
        <v>59</v>
      </c>
      <c r="BU13" s="22" t="s">
        <v>59</v>
      </c>
      <c r="BV13" s="22" t="s">
        <v>59</v>
      </c>
      <c r="BW13" s="22" t="s">
        <v>59</v>
      </c>
      <c r="BX13" s="24" t="n">
        <v>725</v>
      </c>
      <c r="BY13" s="24" t="n">
        <v>475</v>
      </c>
      <c r="BZ13" s="22" t="n">
        <v>3490</v>
      </c>
      <c r="CA13" s="22" t="n">
        <v>3569</v>
      </c>
      <c r="CB13" s="23" t="n">
        <v>5950</v>
      </c>
      <c r="CC13" s="22" t="n">
        <v>10540</v>
      </c>
      <c r="CD13" s="22" t="n">
        <v>4150</v>
      </c>
      <c r="CE13" s="22" t="n">
        <v>3718</v>
      </c>
      <c r="CF13" s="22" t="s">
        <v>59</v>
      </c>
      <c r="CG13" s="22" t="s">
        <v>59</v>
      </c>
      <c r="CH13" s="24" t="n">
        <v>13590</v>
      </c>
      <c r="CI13" s="24" t="n">
        <v>17827</v>
      </c>
      <c r="CJ13" s="22" t="s">
        <v>59</v>
      </c>
      <c r="CK13" s="22" t="s">
        <v>59</v>
      </c>
      <c r="CL13" s="22" t="s">
        <v>59</v>
      </c>
      <c r="CM13" s="22" t="s">
        <v>59</v>
      </c>
      <c r="CN13" s="22" t="s">
        <v>59</v>
      </c>
      <c r="CO13" s="22" t="s">
        <v>59</v>
      </c>
      <c r="CP13" s="22" t="s">
        <v>59</v>
      </c>
      <c r="CQ13" s="22" t="s">
        <v>59</v>
      </c>
      <c r="CR13" s="22" t="n">
        <v>2500</v>
      </c>
      <c r="CS13" s="22" t="n">
        <v>1750</v>
      </c>
      <c r="CT13" s="22" t="n">
        <v>3000</v>
      </c>
      <c r="CU13" s="22" t="n">
        <v>2400</v>
      </c>
      <c r="CV13" s="22" t="n">
        <v>1200</v>
      </c>
      <c r="CW13" s="22" t="n">
        <v>1080</v>
      </c>
      <c r="CX13" s="24" t="s">
        <v>59</v>
      </c>
      <c r="CY13" s="24" t="s">
        <v>59</v>
      </c>
      <c r="CZ13" s="24" t="s">
        <v>59</v>
      </c>
      <c r="DA13" s="24" t="s">
        <v>59</v>
      </c>
      <c r="DB13" s="23" t="n">
        <v>6700</v>
      </c>
      <c r="DC13" s="22" t="n">
        <v>5230</v>
      </c>
      <c r="DD13" s="22" t="s">
        <v>59</v>
      </c>
      <c r="DE13" s="22" t="s">
        <v>59</v>
      </c>
      <c r="DF13" s="22" t="s">
        <v>59</v>
      </c>
      <c r="DG13" s="22" t="s">
        <v>59</v>
      </c>
      <c r="DH13" s="22" t="s">
        <v>59</v>
      </c>
      <c r="DI13" s="22" t="s">
        <v>59</v>
      </c>
      <c r="DJ13" s="22" t="s">
        <v>59</v>
      </c>
      <c r="DK13" s="22" t="s">
        <v>59</v>
      </c>
      <c r="DL13" s="22" t="s">
        <v>59</v>
      </c>
      <c r="DM13" s="22" t="s">
        <v>59</v>
      </c>
      <c r="DN13" s="22" t="n">
        <v>330</v>
      </c>
      <c r="DO13" s="24" t="n">
        <v>208</v>
      </c>
      <c r="DP13" s="23" t="n">
        <v>100</v>
      </c>
      <c r="DQ13" s="22" t="n">
        <v>65</v>
      </c>
      <c r="DR13" s="22" t="n">
        <v>2700</v>
      </c>
      <c r="DS13" s="24" t="n">
        <v>1810</v>
      </c>
      <c r="DT13" s="24" t="s">
        <v>59</v>
      </c>
      <c r="DU13" s="22" t="s">
        <v>59</v>
      </c>
      <c r="DV13" s="22" t="n">
        <v>3130</v>
      </c>
      <c r="DW13" s="24" t="n">
        <v>2083</v>
      </c>
      <c r="DX13" s="23" t="s">
        <v>59</v>
      </c>
      <c r="DY13" s="22" t="s">
        <v>59</v>
      </c>
      <c r="DZ13" s="22" t="s">
        <v>59</v>
      </c>
      <c r="EA13" s="22" t="s">
        <v>59</v>
      </c>
      <c r="EB13" s="24" t="s">
        <v>59</v>
      </c>
      <c r="EC13" s="22" t="s">
        <v>59</v>
      </c>
      <c r="ED13" s="22" t="s">
        <v>59</v>
      </c>
      <c r="EE13" s="22" t="s">
        <v>59</v>
      </c>
      <c r="EF13" s="22" t="s">
        <v>59</v>
      </c>
      <c r="EG13" s="22" t="s">
        <v>59</v>
      </c>
      <c r="EH13" s="22" t="s">
        <v>59</v>
      </c>
      <c r="EI13" s="22" t="s">
        <v>59</v>
      </c>
      <c r="EJ13" s="22" t="s">
        <v>59</v>
      </c>
      <c r="EK13" s="22" t="s">
        <v>59</v>
      </c>
      <c r="EL13" s="22" t="n">
        <v>26070</v>
      </c>
      <c r="EM13" s="27" t="n">
        <v>19541</v>
      </c>
      <c r="EN13" s="30"/>
      <c r="EO13" s="26"/>
      <c r="EP13" s="28"/>
    </row>
    <row r="14" s="29" customFormat="true" ht="10.5" hidden="false" customHeight="true" outlineLevel="0" collapsed="false">
      <c r="A14" s="21" t="s">
        <v>64</v>
      </c>
      <c r="B14" s="22" t="n">
        <v>25466</v>
      </c>
      <c r="C14" s="22" t="n">
        <v>107976</v>
      </c>
      <c r="D14" s="22" t="n">
        <v>14570</v>
      </c>
      <c r="E14" s="22" t="n">
        <v>50558</v>
      </c>
      <c r="F14" s="22" t="n">
        <v>7020</v>
      </c>
      <c r="G14" s="22" t="n">
        <v>21130</v>
      </c>
      <c r="H14" s="23" t="n">
        <v>6260</v>
      </c>
      <c r="I14" s="22" t="n">
        <v>16339</v>
      </c>
      <c r="J14" s="22" t="n">
        <v>1030</v>
      </c>
      <c r="K14" s="24" t="n">
        <v>3729</v>
      </c>
      <c r="L14" s="24" t="n">
        <v>1060</v>
      </c>
      <c r="M14" s="22" t="n">
        <v>2692</v>
      </c>
      <c r="N14" s="22" t="n">
        <v>1050</v>
      </c>
      <c r="O14" s="22" t="n">
        <v>2930</v>
      </c>
      <c r="P14" s="22" t="n">
        <v>1150</v>
      </c>
      <c r="Q14" s="22" t="n">
        <v>2151</v>
      </c>
      <c r="R14" s="22" t="s">
        <v>59</v>
      </c>
      <c r="S14" s="22" t="s">
        <v>59</v>
      </c>
      <c r="T14" s="23" t="s">
        <v>59</v>
      </c>
      <c r="U14" s="22" t="s">
        <v>59</v>
      </c>
      <c r="V14" s="22" t="s">
        <v>59</v>
      </c>
      <c r="W14" s="24" t="s">
        <v>59</v>
      </c>
      <c r="X14" s="24" t="s">
        <v>59</v>
      </c>
      <c r="Y14" s="22" t="s">
        <v>59</v>
      </c>
      <c r="Z14" s="22" t="n">
        <v>800</v>
      </c>
      <c r="AA14" s="22" t="n">
        <v>1625</v>
      </c>
      <c r="AB14" s="22" t="n">
        <v>750</v>
      </c>
      <c r="AC14" s="22" t="n">
        <v>1225</v>
      </c>
      <c r="AD14" s="22" t="n">
        <v>200</v>
      </c>
      <c r="AE14" s="22" t="n">
        <v>740</v>
      </c>
      <c r="AF14" s="23" t="n">
        <v>1200</v>
      </c>
      <c r="AG14" s="22" t="n">
        <v>3180</v>
      </c>
      <c r="AH14" s="22" t="s">
        <v>59</v>
      </c>
      <c r="AI14" s="22" t="s">
        <v>59</v>
      </c>
      <c r="AJ14" s="22" t="s">
        <v>59</v>
      </c>
      <c r="AK14" s="22" t="s">
        <v>59</v>
      </c>
      <c r="AL14" s="22" t="s">
        <v>59</v>
      </c>
      <c r="AM14" s="22" t="s">
        <v>59</v>
      </c>
      <c r="AN14" s="22" t="n">
        <v>1100</v>
      </c>
      <c r="AO14" s="22" t="n">
        <v>1120</v>
      </c>
      <c r="AP14" s="22" t="n">
        <v>61656</v>
      </c>
      <c r="AQ14" s="22" t="n">
        <v>215395</v>
      </c>
      <c r="AR14" s="23" t="s">
        <v>59</v>
      </c>
      <c r="AS14" s="22" t="s">
        <v>59</v>
      </c>
      <c r="AT14" s="22" t="n">
        <v>400</v>
      </c>
      <c r="AU14" s="24" t="n">
        <v>1880</v>
      </c>
      <c r="AV14" s="24" t="n">
        <v>7000</v>
      </c>
      <c r="AW14" s="22" t="n">
        <v>8600</v>
      </c>
      <c r="AX14" s="22" t="s">
        <v>59</v>
      </c>
      <c r="AY14" s="22" t="s">
        <v>59</v>
      </c>
      <c r="AZ14" s="22" t="n">
        <v>7400</v>
      </c>
      <c r="BA14" s="22" t="n">
        <v>10480</v>
      </c>
      <c r="BB14" s="22" t="s">
        <v>59</v>
      </c>
      <c r="BC14" s="22" t="s">
        <v>59</v>
      </c>
      <c r="BD14" s="23" t="n">
        <v>7500</v>
      </c>
      <c r="BE14" s="22" t="n">
        <v>5816</v>
      </c>
      <c r="BF14" s="22" t="n">
        <v>1800</v>
      </c>
      <c r="BG14" s="22" t="n">
        <v>740</v>
      </c>
      <c r="BH14" s="22" t="s">
        <v>59</v>
      </c>
      <c r="BI14" s="22" t="s">
        <v>59</v>
      </c>
      <c r="BJ14" s="22" t="n">
        <v>100</v>
      </c>
      <c r="BK14" s="23" t="n">
        <v>80</v>
      </c>
      <c r="BL14" s="24" t="s">
        <v>59</v>
      </c>
      <c r="BM14" s="24" t="s">
        <v>59</v>
      </c>
      <c r="BN14" s="22" t="n">
        <v>1800</v>
      </c>
      <c r="BO14" s="22" t="n">
        <v>396</v>
      </c>
      <c r="BP14" s="23" t="n">
        <v>450</v>
      </c>
      <c r="BQ14" s="22" t="n">
        <v>450</v>
      </c>
      <c r="BR14" s="22" t="n">
        <v>1950</v>
      </c>
      <c r="BS14" s="24" t="n">
        <v>1575</v>
      </c>
      <c r="BT14" s="24" t="s">
        <v>59</v>
      </c>
      <c r="BU14" s="22" t="s">
        <v>59</v>
      </c>
      <c r="BV14" s="22" t="s">
        <v>59</v>
      </c>
      <c r="BW14" s="23" t="s">
        <v>59</v>
      </c>
      <c r="BX14" s="24" t="n">
        <v>13600</v>
      </c>
      <c r="BY14" s="24" t="n">
        <v>9057</v>
      </c>
      <c r="BZ14" s="22" t="n">
        <v>18010</v>
      </c>
      <c r="CA14" s="22" t="n">
        <v>19362</v>
      </c>
      <c r="CB14" s="23" t="n">
        <v>4640</v>
      </c>
      <c r="CC14" s="22" t="n">
        <v>5334</v>
      </c>
      <c r="CD14" s="22" t="n">
        <v>38554</v>
      </c>
      <c r="CE14" s="24" t="n">
        <v>26959</v>
      </c>
      <c r="CF14" s="24" t="s">
        <v>59</v>
      </c>
      <c r="CG14" s="24" t="s">
        <v>59</v>
      </c>
      <c r="CH14" s="24" t="n">
        <v>61204</v>
      </c>
      <c r="CI14" s="24" t="n">
        <v>51655</v>
      </c>
      <c r="CJ14" s="22" t="s">
        <v>59</v>
      </c>
      <c r="CK14" s="23" t="s">
        <v>59</v>
      </c>
      <c r="CL14" s="24" t="s">
        <v>59</v>
      </c>
      <c r="CM14" s="24"/>
      <c r="CN14" s="24"/>
      <c r="CO14" s="24"/>
      <c r="CP14" s="23" t="s">
        <v>59</v>
      </c>
      <c r="CQ14" s="22" t="s">
        <v>59</v>
      </c>
      <c r="CR14" s="22" t="s">
        <v>59</v>
      </c>
      <c r="CS14" s="24" t="s">
        <v>59</v>
      </c>
      <c r="CT14" s="24" t="s">
        <v>59</v>
      </c>
      <c r="CU14" s="22" t="s">
        <v>59</v>
      </c>
      <c r="CV14" s="22" t="n">
        <v>1500</v>
      </c>
      <c r="CW14" s="23" t="n">
        <v>1500</v>
      </c>
      <c r="CX14" s="24" t="s">
        <v>59</v>
      </c>
      <c r="CY14" s="24" t="s">
        <v>59</v>
      </c>
      <c r="CZ14" s="24" t="n">
        <v>6300</v>
      </c>
      <c r="DA14" s="24" t="n">
        <v>5040</v>
      </c>
      <c r="DB14" s="23" t="n">
        <v>7800</v>
      </c>
      <c r="DC14" s="22" t="n">
        <v>6540</v>
      </c>
      <c r="DD14" s="22" t="n">
        <v>21278</v>
      </c>
      <c r="DE14" s="24" t="n">
        <v>6717</v>
      </c>
      <c r="DF14" s="24" t="n">
        <v>1000</v>
      </c>
      <c r="DG14" s="22" t="n">
        <v>320</v>
      </c>
      <c r="DH14" s="22" t="n">
        <v>1000</v>
      </c>
      <c r="DI14" s="24" t="n">
        <v>730</v>
      </c>
      <c r="DJ14" s="22" t="n">
        <v>23800</v>
      </c>
      <c r="DK14" s="22" t="n">
        <v>21240</v>
      </c>
      <c r="DL14" s="24" t="s">
        <v>59</v>
      </c>
      <c r="DM14" s="24" t="s">
        <v>59</v>
      </c>
      <c r="DN14" s="24" t="n">
        <v>800</v>
      </c>
      <c r="DO14" s="24" t="n">
        <v>360</v>
      </c>
      <c r="DP14" s="23" t="s">
        <v>59</v>
      </c>
      <c r="DQ14" s="22" t="s">
        <v>59</v>
      </c>
      <c r="DR14" s="24" t="s">
        <v>59</v>
      </c>
      <c r="DS14" s="24" t="s">
        <v>59</v>
      </c>
      <c r="DT14" s="24" t="n">
        <v>1000</v>
      </c>
      <c r="DU14" s="22" t="n">
        <v>500</v>
      </c>
      <c r="DV14" s="24" t="n">
        <v>48878</v>
      </c>
      <c r="DW14" s="24" t="n">
        <v>29867</v>
      </c>
      <c r="DX14" s="23" t="n">
        <v>10</v>
      </c>
      <c r="DY14" s="22" t="n">
        <v>60</v>
      </c>
      <c r="DZ14" s="24" t="s">
        <v>59</v>
      </c>
      <c r="EA14" s="24" t="s">
        <v>59</v>
      </c>
      <c r="EB14" s="24" t="n">
        <v>10</v>
      </c>
      <c r="EC14" s="22" t="n">
        <v>60</v>
      </c>
      <c r="ED14" s="22" t="s">
        <v>59</v>
      </c>
      <c r="EE14" s="22" t="s">
        <v>59</v>
      </c>
      <c r="EF14" s="24" t="s">
        <v>59</v>
      </c>
      <c r="EG14" s="24" t="s">
        <v>59</v>
      </c>
      <c r="EH14" s="24" t="s">
        <v>59</v>
      </c>
      <c r="EI14" s="24" t="s">
        <v>59</v>
      </c>
      <c r="EJ14" s="23" t="n">
        <v>150</v>
      </c>
      <c r="EK14" s="22" t="n">
        <v>75</v>
      </c>
      <c r="EL14" s="22" t="n">
        <v>323129</v>
      </c>
      <c r="EM14" s="31" t="n">
        <v>265877</v>
      </c>
      <c r="EN14" s="32"/>
      <c r="EO14" s="26"/>
      <c r="EP14" s="28"/>
    </row>
    <row r="15" s="29" customFormat="true" ht="10.5" hidden="false" customHeight="true" outlineLevel="0" collapsed="false">
      <c r="A15" s="21" t="s">
        <v>65</v>
      </c>
      <c r="B15" s="22" t="n">
        <v>43495</v>
      </c>
      <c r="C15" s="22" t="n">
        <v>152233</v>
      </c>
      <c r="D15" s="22" t="n">
        <v>38888</v>
      </c>
      <c r="E15" s="22" t="n">
        <v>124442</v>
      </c>
      <c r="F15" s="22" t="n">
        <v>5883</v>
      </c>
      <c r="G15" s="22" t="n">
        <v>17649</v>
      </c>
      <c r="H15" s="23" t="n">
        <v>37490</v>
      </c>
      <c r="I15" s="22" t="n">
        <v>74980</v>
      </c>
      <c r="J15" s="22" t="n">
        <v>882</v>
      </c>
      <c r="K15" s="24" t="n">
        <v>2646</v>
      </c>
      <c r="L15" s="24" t="n">
        <v>360</v>
      </c>
      <c r="M15" s="22" t="n">
        <v>720</v>
      </c>
      <c r="N15" s="22" t="n">
        <v>372</v>
      </c>
      <c r="O15" s="22" t="n">
        <v>818</v>
      </c>
      <c r="P15" s="22" t="n">
        <v>360</v>
      </c>
      <c r="Q15" s="22" t="n">
        <v>576</v>
      </c>
      <c r="R15" s="22" t="n">
        <v>500</v>
      </c>
      <c r="S15" s="22" t="n">
        <v>600</v>
      </c>
      <c r="T15" s="23" t="n">
        <v>300</v>
      </c>
      <c r="U15" s="22" t="n">
        <v>180</v>
      </c>
      <c r="V15" s="22" t="n">
        <v>600</v>
      </c>
      <c r="W15" s="24" t="n">
        <v>1320</v>
      </c>
      <c r="X15" s="24" t="n">
        <v>310</v>
      </c>
      <c r="Y15" s="22" t="n">
        <v>527</v>
      </c>
      <c r="Z15" s="22" t="n">
        <v>26012</v>
      </c>
      <c r="AA15" s="22" t="n">
        <v>65030</v>
      </c>
      <c r="AB15" s="22" t="n">
        <v>7445</v>
      </c>
      <c r="AC15" s="22" t="n">
        <v>14890</v>
      </c>
      <c r="AD15" s="22" t="n">
        <v>5699</v>
      </c>
      <c r="AE15" s="22" t="n">
        <v>14248</v>
      </c>
      <c r="AF15" s="23" t="n">
        <v>5510</v>
      </c>
      <c r="AG15" s="22" t="n">
        <v>11020</v>
      </c>
      <c r="AH15" s="22" t="n">
        <v>3130</v>
      </c>
      <c r="AI15" s="24" t="n">
        <v>7825</v>
      </c>
      <c r="AJ15" s="24" t="n">
        <v>1520</v>
      </c>
      <c r="AK15" s="22" t="n">
        <v>3040</v>
      </c>
      <c r="AL15" s="24" t="n">
        <v>2500</v>
      </c>
      <c r="AM15" s="24" t="n">
        <v>2500</v>
      </c>
      <c r="AN15" s="24" t="n">
        <v>4500</v>
      </c>
      <c r="AO15" s="24" t="n">
        <v>3600</v>
      </c>
      <c r="AP15" s="24" t="n">
        <v>185756</v>
      </c>
      <c r="AQ15" s="24" t="n">
        <v>498844</v>
      </c>
      <c r="AR15" s="23" t="n">
        <v>1850</v>
      </c>
      <c r="AS15" s="22" t="n">
        <v>2960</v>
      </c>
      <c r="AT15" s="24" t="n">
        <v>128</v>
      </c>
      <c r="AU15" s="24" t="n">
        <v>192</v>
      </c>
      <c r="AV15" s="24" t="n">
        <v>1000</v>
      </c>
      <c r="AW15" s="22" t="n">
        <v>800</v>
      </c>
      <c r="AX15" s="22" t="n">
        <v>1000</v>
      </c>
      <c r="AY15" s="22" t="n">
        <v>420</v>
      </c>
      <c r="AZ15" s="22" t="n">
        <v>3978</v>
      </c>
      <c r="BA15" s="22" t="n">
        <v>4372</v>
      </c>
      <c r="BB15" s="22" t="n">
        <v>1200</v>
      </c>
      <c r="BC15" s="22" t="n">
        <v>540</v>
      </c>
      <c r="BD15" s="23" t="n">
        <v>3100</v>
      </c>
      <c r="BE15" s="22" t="n">
        <v>1550</v>
      </c>
      <c r="BF15" s="22" t="n">
        <v>150</v>
      </c>
      <c r="BG15" s="24" t="n">
        <v>68</v>
      </c>
      <c r="BH15" s="24" t="n">
        <v>4700</v>
      </c>
      <c r="BI15" s="22" t="n">
        <v>4700</v>
      </c>
      <c r="BJ15" s="33" t="n">
        <v>1652</v>
      </c>
      <c r="BK15" s="33" t="n">
        <v>661</v>
      </c>
      <c r="BL15" s="24" t="s">
        <v>59</v>
      </c>
      <c r="BM15" s="24" t="s">
        <v>59</v>
      </c>
      <c r="BN15" s="33" t="n">
        <v>2000</v>
      </c>
      <c r="BO15" s="33" t="n">
        <v>2000</v>
      </c>
      <c r="BP15" s="33" t="n">
        <v>8103</v>
      </c>
      <c r="BQ15" s="33" t="n">
        <v>8913</v>
      </c>
      <c r="BR15" s="33" t="n">
        <v>400</v>
      </c>
      <c r="BS15" s="33" t="n">
        <v>280</v>
      </c>
      <c r="BT15" s="33" t="n">
        <v>550</v>
      </c>
      <c r="BU15" s="33" t="n">
        <v>550</v>
      </c>
      <c r="BV15" s="22" t="n">
        <v>741</v>
      </c>
      <c r="BW15" s="22" t="n">
        <v>741</v>
      </c>
      <c r="BX15" s="24" t="n">
        <v>22596</v>
      </c>
      <c r="BY15" s="24" t="n">
        <v>20003</v>
      </c>
      <c r="BZ15" s="24" t="n">
        <v>3550</v>
      </c>
      <c r="CA15" s="24" t="n">
        <v>2130</v>
      </c>
      <c r="CB15" s="23" t="n">
        <v>620</v>
      </c>
      <c r="CC15" s="22" t="n">
        <v>620</v>
      </c>
      <c r="CD15" s="24" t="n">
        <v>200</v>
      </c>
      <c r="CE15" s="24" t="n">
        <v>160</v>
      </c>
      <c r="CF15" s="24" t="s">
        <v>59</v>
      </c>
      <c r="CG15" s="24" t="s">
        <v>59</v>
      </c>
      <c r="CH15" s="24" t="n">
        <v>4370</v>
      </c>
      <c r="CI15" s="24" t="n">
        <v>2910</v>
      </c>
      <c r="CJ15" s="22" t="n">
        <v>2000</v>
      </c>
      <c r="CK15" s="22" t="n">
        <v>7000</v>
      </c>
      <c r="CL15" s="24" t="s">
        <v>59</v>
      </c>
      <c r="CM15" s="24" t="s">
        <v>59</v>
      </c>
      <c r="CN15" s="24" t="s">
        <v>59</v>
      </c>
      <c r="CO15" s="24" t="s">
        <v>59</v>
      </c>
      <c r="CP15" s="23" t="n">
        <v>2000</v>
      </c>
      <c r="CQ15" s="22" t="n">
        <v>7000</v>
      </c>
      <c r="CR15" s="24" t="s">
        <v>59</v>
      </c>
      <c r="CS15" s="24" t="s">
        <v>59</v>
      </c>
      <c r="CT15" s="24" t="s">
        <v>59</v>
      </c>
      <c r="CU15" s="22" t="s">
        <v>59</v>
      </c>
      <c r="CV15" s="22" t="s">
        <v>59</v>
      </c>
      <c r="CW15" s="22" t="s">
        <v>59</v>
      </c>
      <c r="CX15" s="24" t="n">
        <v>616</v>
      </c>
      <c r="CY15" s="24" t="n">
        <v>277</v>
      </c>
      <c r="CZ15" s="24" t="n">
        <v>145</v>
      </c>
      <c r="DA15" s="24" t="n">
        <v>73</v>
      </c>
      <c r="DB15" s="23" t="n">
        <v>761</v>
      </c>
      <c r="DC15" s="22" t="n">
        <v>350</v>
      </c>
      <c r="DD15" s="24" t="n">
        <v>6115</v>
      </c>
      <c r="DE15" s="24" t="n">
        <v>1835</v>
      </c>
      <c r="DF15" s="24" t="n">
        <v>1000</v>
      </c>
      <c r="DG15" s="22" t="n">
        <v>280</v>
      </c>
      <c r="DH15" s="24" t="n">
        <v>2000</v>
      </c>
      <c r="DI15" s="24" t="n">
        <v>1800</v>
      </c>
      <c r="DJ15" s="24" t="n">
        <v>10530</v>
      </c>
      <c r="DK15" s="24" t="n">
        <v>3159</v>
      </c>
      <c r="DL15" s="24" t="n">
        <v>3780</v>
      </c>
      <c r="DM15" s="24" t="n">
        <v>3024</v>
      </c>
      <c r="DN15" s="24" t="s">
        <v>59</v>
      </c>
      <c r="DO15" s="24" t="s">
        <v>59</v>
      </c>
      <c r="DP15" s="23" t="s">
        <v>59</v>
      </c>
      <c r="DQ15" s="22" t="s">
        <v>59</v>
      </c>
      <c r="DR15" s="24" t="s">
        <v>59</v>
      </c>
      <c r="DS15" s="24" t="s">
        <v>59</v>
      </c>
      <c r="DT15" s="24" t="n">
        <v>313</v>
      </c>
      <c r="DU15" s="22" t="n">
        <v>250</v>
      </c>
      <c r="DV15" s="24" t="n">
        <v>23738</v>
      </c>
      <c r="DW15" s="24" t="n">
        <v>10348</v>
      </c>
      <c r="DX15" s="23" t="s">
        <v>59</v>
      </c>
      <c r="DY15" s="22" t="s">
        <v>59</v>
      </c>
      <c r="DZ15" s="24" t="s">
        <v>59</v>
      </c>
      <c r="EA15" s="24" t="s">
        <v>59</v>
      </c>
      <c r="EB15" s="24" t="s">
        <v>59</v>
      </c>
      <c r="EC15" s="22" t="s">
        <v>59</v>
      </c>
      <c r="ED15" s="24" t="n">
        <v>800</v>
      </c>
      <c r="EE15" s="24" t="n">
        <v>512</v>
      </c>
      <c r="EF15" s="24" t="n">
        <v>100</v>
      </c>
      <c r="EG15" s="24" t="n">
        <v>22</v>
      </c>
      <c r="EH15" s="24" t="n">
        <v>900</v>
      </c>
      <c r="EI15" s="24" t="n">
        <v>534</v>
      </c>
      <c r="EJ15" s="23" t="s">
        <v>59</v>
      </c>
      <c r="EK15" s="22" t="s">
        <v>59</v>
      </c>
      <c r="EL15" s="24" t="n">
        <v>544361</v>
      </c>
      <c r="EM15" s="31" t="n">
        <v>329468</v>
      </c>
      <c r="EN15" s="32"/>
      <c r="EO15" s="26"/>
      <c r="EP15" s="28"/>
    </row>
    <row r="16" s="29" customFormat="true" ht="10.5" hidden="false" customHeight="true" outlineLevel="0" collapsed="false">
      <c r="A16" s="34" t="s">
        <v>66</v>
      </c>
      <c r="B16" s="35" t="n">
        <f aca="false">SUM(B9:B15)</f>
        <v>78494</v>
      </c>
      <c r="C16" s="35" t="n">
        <f aca="false">SUM(C9:C15)</f>
        <v>301146</v>
      </c>
      <c r="D16" s="35" t="n">
        <f aca="false">SUM(D9:D15)</f>
        <v>56558</v>
      </c>
      <c r="E16" s="35" t="n">
        <f aca="false">SUM(E9:E15)</f>
        <v>186300</v>
      </c>
      <c r="F16" s="35" t="n">
        <f aca="false">SUM(F9:F15)</f>
        <v>14373</v>
      </c>
      <c r="G16" s="35" t="n">
        <f aca="false">SUM(G9:G15)</f>
        <v>42979</v>
      </c>
      <c r="H16" s="18" t="n">
        <f aca="false">SUM(H14:H15)</f>
        <v>43750</v>
      </c>
      <c r="I16" s="36" t="n">
        <f aca="false">SUM(I14:I15)</f>
        <v>91319</v>
      </c>
      <c r="J16" s="35" t="n">
        <f aca="false">SUM(J9:J15)</f>
        <v>1992</v>
      </c>
      <c r="K16" s="35" t="n">
        <f aca="false">SUM(K9:K15)</f>
        <v>6615</v>
      </c>
      <c r="L16" s="35" t="n">
        <f aca="false">SUM(L14:L15)</f>
        <v>1420</v>
      </c>
      <c r="M16" s="36" t="n">
        <f aca="false">SUM(M14:M15)</f>
        <v>3412</v>
      </c>
      <c r="N16" s="35" t="n">
        <f aca="false">SUM(N9:N15)</f>
        <v>1455</v>
      </c>
      <c r="O16" s="35" t="n">
        <f aca="false">SUM(O14:O15)</f>
        <v>3748</v>
      </c>
      <c r="P16" s="35" t="n">
        <f aca="false">SUM(P14:P15)</f>
        <v>1510</v>
      </c>
      <c r="Q16" s="35" t="n">
        <f aca="false">SUM(Q14:Q15)</f>
        <v>2727</v>
      </c>
      <c r="R16" s="35" t="n">
        <f aca="false">SUM(R9:R15)</f>
        <v>1700</v>
      </c>
      <c r="S16" s="35" t="n">
        <f aca="false">SUM(S9:S15)</f>
        <v>6000</v>
      </c>
      <c r="T16" s="18" t="n">
        <f aca="false">SUM(T9:T15)</f>
        <v>940</v>
      </c>
      <c r="U16" s="36" t="n">
        <f aca="false">SUM(U9:U15)</f>
        <v>2420</v>
      </c>
      <c r="V16" s="35" t="n">
        <f aca="false">SUM(V9:V15)</f>
        <v>1500</v>
      </c>
      <c r="W16" s="35" t="n">
        <f aca="false">SUM(W9:W15)</f>
        <v>5370</v>
      </c>
      <c r="X16" s="35" t="n">
        <f aca="false">SUM(X9:X15)</f>
        <v>950</v>
      </c>
      <c r="Y16" s="36" t="n">
        <f aca="false">SUM(Y9:Y15)</f>
        <v>2767</v>
      </c>
      <c r="Z16" s="35" t="n">
        <f aca="false">SUM(Z9:Z15)</f>
        <v>33023</v>
      </c>
      <c r="AA16" s="35" t="n">
        <f aca="false">SUM(AA9:AA15)</f>
        <v>79399</v>
      </c>
      <c r="AB16" s="35" t="n">
        <f aca="false">SUM(AB9:AB15)</f>
        <v>14468</v>
      </c>
      <c r="AC16" s="35" t="n">
        <f aca="false">SUM(AC9:AC15)</f>
        <v>24376</v>
      </c>
      <c r="AD16" s="35" t="n">
        <f aca="false">SUM(AD9:AD15)</f>
        <v>7059</v>
      </c>
      <c r="AE16" s="35" t="n">
        <f aca="false">SUM(AE9:AE15)</f>
        <v>18488</v>
      </c>
      <c r="AF16" s="18" t="n">
        <f aca="false">SUM(AF9:AF15)</f>
        <v>6870</v>
      </c>
      <c r="AG16" s="36" t="n">
        <f aca="false">SUM(AG9:AG15)</f>
        <v>14600</v>
      </c>
      <c r="AH16" s="35" t="n">
        <v>3130</v>
      </c>
      <c r="AI16" s="35" t="n">
        <v>7825</v>
      </c>
      <c r="AJ16" s="35" t="n">
        <v>1530</v>
      </c>
      <c r="AK16" s="36" t="n">
        <v>3040</v>
      </c>
      <c r="AL16" s="35" t="n">
        <f aca="false">SUM(AL9:AL15)</f>
        <v>3500</v>
      </c>
      <c r="AM16" s="35" t="n">
        <f aca="false">SUM(AM9:AM15)</f>
        <v>4000</v>
      </c>
      <c r="AN16" s="35" t="n">
        <f aca="false">SUM(AN14:AN15)</f>
        <v>5600</v>
      </c>
      <c r="AO16" s="35" t="n">
        <f aca="false">SUM(AO14:AO15)</f>
        <v>4720</v>
      </c>
      <c r="AP16" s="35" t="n">
        <f aca="false">SUM(AP9:AP15)</f>
        <v>279812</v>
      </c>
      <c r="AQ16" s="35" t="n">
        <f aca="false">SUM(AQ9:AQ15)</f>
        <v>811350</v>
      </c>
      <c r="AR16" s="18" t="n">
        <f aca="false">SUM(AR9:AR15)</f>
        <v>2130</v>
      </c>
      <c r="AS16" s="36" t="n">
        <f aca="false">SUM(AS9:AS15)</f>
        <v>3745</v>
      </c>
      <c r="AT16" s="35" t="n">
        <f aca="false">SUM(AT9:AT15)</f>
        <v>1298</v>
      </c>
      <c r="AU16" s="35" t="n">
        <f aca="false">SUM(AU9:AU15)</f>
        <v>4046</v>
      </c>
      <c r="AV16" s="35" t="n">
        <f aca="false">SUM(AV9:AV15)</f>
        <v>8200</v>
      </c>
      <c r="AW16" s="36" t="n">
        <f aca="false">SUM(AW8:AW15)</f>
        <v>9450</v>
      </c>
      <c r="AX16" s="36" t="n">
        <v>1000</v>
      </c>
      <c r="AY16" s="36" t="n">
        <v>420</v>
      </c>
      <c r="AZ16" s="35" t="n">
        <f aca="false">SUM(AZ9:AZ15)</f>
        <v>12628</v>
      </c>
      <c r="BA16" s="35" t="n">
        <f aca="false">SUM(BA9:BA15)</f>
        <v>17661</v>
      </c>
      <c r="BB16" s="35" t="n">
        <v>1200</v>
      </c>
      <c r="BC16" s="35" t="n">
        <v>540</v>
      </c>
      <c r="BD16" s="18" t="n">
        <f aca="false">SUM(BD9:BD15)</f>
        <v>16425</v>
      </c>
      <c r="BE16" s="36" t="n">
        <f aca="false">SUM(BE9:BE15)</f>
        <v>11557</v>
      </c>
      <c r="BF16" s="35" t="n">
        <f aca="false">SUM(BF9:BF15)</f>
        <v>5790</v>
      </c>
      <c r="BG16" s="35" t="n">
        <f aca="false">SUM(BG9:BG15)</f>
        <v>4050</v>
      </c>
      <c r="BH16" s="35" t="n">
        <v>10798</v>
      </c>
      <c r="BI16" s="36" t="n">
        <f aca="false">SUM(BI9:BI15)</f>
        <v>8645</v>
      </c>
      <c r="BJ16" s="36" t="n">
        <f aca="false">SUM(BJ9:BJ15)</f>
        <v>3812</v>
      </c>
      <c r="BK16" s="36" t="n">
        <f aca="false">SUM(BK9:BK15)</f>
        <v>2353</v>
      </c>
      <c r="BL16" s="35" t="n">
        <v>1600</v>
      </c>
      <c r="BM16" s="35" t="n">
        <v>1400</v>
      </c>
      <c r="BN16" s="35" t="n">
        <v>4900</v>
      </c>
      <c r="BO16" s="35" t="n">
        <f aca="false">SUM(BO9:BO15)</f>
        <v>3196</v>
      </c>
      <c r="BP16" s="18" t="n">
        <f aca="false">SUM(BP9:BP15)</f>
        <v>9994</v>
      </c>
      <c r="BQ16" s="36" t="n">
        <f aca="false">SUM(BQ9:BQ15)</f>
        <v>10312</v>
      </c>
      <c r="BR16" s="35" t="n">
        <f aca="false">SUM(BR9:BR15)</f>
        <v>3230</v>
      </c>
      <c r="BS16" s="35" t="n">
        <f aca="false">SUM(BS9:BS15)</f>
        <v>2217</v>
      </c>
      <c r="BT16" s="35" t="n">
        <v>550</v>
      </c>
      <c r="BU16" s="36" t="n">
        <v>550</v>
      </c>
      <c r="BV16" s="35" t="n">
        <f aca="false">SUM(BV9:BV15)</f>
        <v>3241</v>
      </c>
      <c r="BW16" s="35" t="n">
        <f aca="false">SUM(BW9:BW15)</f>
        <v>1396</v>
      </c>
      <c r="BX16" s="35" t="n">
        <v>61540</v>
      </c>
      <c r="BY16" s="35" t="n">
        <f aca="false">SUM(BY9:BY15)</f>
        <v>46216</v>
      </c>
      <c r="BZ16" s="35" t="n">
        <f aca="false">SUM(BZ9:BZ15)</f>
        <v>110259</v>
      </c>
      <c r="CA16" s="35" t="n">
        <f aca="false">SUM(CA9:CA15)</f>
        <v>104508</v>
      </c>
      <c r="CB16" s="18" t="n">
        <f aca="false">SUM(CB9:CB15)</f>
        <v>70862</v>
      </c>
      <c r="CC16" s="36" t="n">
        <f aca="false">SUM(CC9:CC15)</f>
        <v>76583</v>
      </c>
      <c r="CD16" s="35" t="n">
        <f aca="false">SUM(CD9:CD15)</f>
        <v>89854</v>
      </c>
      <c r="CE16" s="35" t="n">
        <f aca="false">SUM(CE9:CE15)</f>
        <v>56032</v>
      </c>
      <c r="CF16" s="35" t="n">
        <v>650</v>
      </c>
      <c r="CG16" s="36" t="n">
        <v>195</v>
      </c>
      <c r="CH16" s="35" t="n">
        <f aca="false">SUM(CH9:CH15)</f>
        <v>271625</v>
      </c>
      <c r="CI16" s="35" t="n">
        <f aca="false">SUM(CI9:CI15)</f>
        <v>237318</v>
      </c>
      <c r="CJ16" s="35" t="n">
        <f aca="false">SUM(CJ15)</f>
        <v>2000</v>
      </c>
      <c r="CK16" s="35" t="n">
        <v>7000</v>
      </c>
      <c r="CL16" s="35" t="s">
        <v>59</v>
      </c>
      <c r="CM16" s="35" t="s">
        <v>59</v>
      </c>
      <c r="CN16" s="35" t="s">
        <v>59</v>
      </c>
      <c r="CO16" s="35" t="s">
        <v>59</v>
      </c>
      <c r="CP16" s="18" t="n">
        <v>2000</v>
      </c>
      <c r="CQ16" s="36" t="n">
        <v>7000</v>
      </c>
      <c r="CR16" s="35" t="n">
        <f aca="false">SUM(CR9:CR15)</f>
        <v>3920</v>
      </c>
      <c r="CS16" s="35" t="n">
        <v>2400</v>
      </c>
      <c r="CT16" s="35" t="n">
        <v>8300</v>
      </c>
      <c r="CU16" s="36" t="n">
        <v>4620</v>
      </c>
      <c r="CV16" s="35" t="n">
        <v>3540</v>
      </c>
      <c r="CW16" s="35" t="n">
        <f aca="false">SUM(CW9:CW15)</f>
        <v>3648</v>
      </c>
      <c r="CX16" s="35" t="n">
        <v>616</v>
      </c>
      <c r="CY16" s="35" t="n">
        <v>277</v>
      </c>
      <c r="CZ16" s="35" t="n">
        <v>7305</v>
      </c>
      <c r="DA16" s="35" t="n">
        <f aca="false">SUM(DA9:DA15)</f>
        <v>5368</v>
      </c>
      <c r="DB16" s="18" t="n">
        <f aca="false">SUM(DB9:DB15)</f>
        <v>23681</v>
      </c>
      <c r="DC16" s="36" t="n">
        <f aca="false">SUM(DC9:DC15)</f>
        <v>16313</v>
      </c>
      <c r="DD16" s="35" t="n">
        <f aca="false">SUM(DD9:DD15)</f>
        <v>31493</v>
      </c>
      <c r="DE16" s="35" t="n">
        <v>10542</v>
      </c>
      <c r="DF16" s="35" t="n">
        <v>3468</v>
      </c>
      <c r="DG16" s="36" t="n">
        <v>15697</v>
      </c>
      <c r="DH16" s="35" t="n">
        <v>3000</v>
      </c>
      <c r="DI16" s="35" t="n">
        <v>2530</v>
      </c>
      <c r="DJ16" s="35" t="n">
        <f aca="false">SUM(DJ14:DJ15)</f>
        <v>34330</v>
      </c>
      <c r="DK16" s="35" t="n">
        <f aca="false">SUM(DK14:DK15)</f>
        <v>24399</v>
      </c>
      <c r="DL16" s="18" t="n">
        <f aca="false">SUM(DL9:DL15)</f>
        <v>12269</v>
      </c>
      <c r="DM16" s="36" t="n">
        <f aca="false">SUM(DM9:DM15)</f>
        <v>7769</v>
      </c>
      <c r="DN16" s="35" t="n">
        <v>1170</v>
      </c>
      <c r="DO16" s="35" t="n">
        <v>596</v>
      </c>
      <c r="DP16" s="35" t="n">
        <v>1110</v>
      </c>
      <c r="DQ16" s="36" t="n">
        <v>409</v>
      </c>
      <c r="DR16" s="37" t="n">
        <v>13100</v>
      </c>
      <c r="DS16" s="37" t="n">
        <v>5250</v>
      </c>
      <c r="DT16" s="37" t="n">
        <v>4013</v>
      </c>
      <c r="DU16" s="37" t="n">
        <v>1670</v>
      </c>
      <c r="DV16" s="37" t="n">
        <v>130953</v>
      </c>
      <c r="DW16" s="37" t="n">
        <v>68862</v>
      </c>
      <c r="DX16" s="37" t="n">
        <v>160</v>
      </c>
      <c r="DY16" s="37" t="n">
        <v>510</v>
      </c>
      <c r="DZ16" s="35" t="s">
        <v>59</v>
      </c>
      <c r="EA16" s="35" t="s">
        <v>59</v>
      </c>
      <c r="EB16" s="37" t="n">
        <v>160</v>
      </c>
      <c r="EC16" s="37" t="n">
        <v>510</v>
      </c>
      <c r="ED16" s="37" t="n">
        <v>1330</v>
      </c>
      <c r="EE16" s="37" t="n">
        <v>716</v>
      </c>
      <c r="EF16" s="37" t="n">
        <v>100</v>
      </c>
      <c r="EG16" s="37" t="n">
        <v>22</v>
      </c>
      <c r="EH16" s="37" t="n">
        <v>1430</v>
      </c>
      <c r="EI16" s="37" t="n">
        <v>738</v>
      </c>
      <c r="EJ16" s="37" t="n">
        <v>150</v>
      </c>
      <c r="EK16" s="37" t="n">
        <v>75</v>
      </c>
      <c r="EL16" s="35" t="n">
        <v>1206043</v>
      </c>
      <c r="EM16" s="38" t="n">
        <v>838314</v>
      </c>
      <c r="EN16" s="28"/>
      <c r="EO16" s="28"/>
      <c r="EP16" s="28"/>
    </row>
    <row r="17" s="29" customFormat="true" ht="10.5" hidden="false" customHeight="true" outlineLevel="0" collapsed="false">
      <c r="A17" s="39" t="s">
        <v>67</v>
      </c>
      <c r="B17" s="33" t="n">
        <v>69566</v>
      </c>
      <c r="C17" s="33" t="n">
        <v>253244</v>
      </c>
      <c r="D17" s="33" t="n">
        <v>69911</v>
      </c>
      <c r="E17" s="33" t="n">
        <v>220510</v>
      </c>
      <c r="F17" s="33" t="n">
        <v>14819</v>
      </c>
      <c r="G17" s="33" t="n">
        <v>43849</v>
      </c>
      <c r="H17" s="33" t="n">
        <v>49540</v>
      </c>
      <c r="I17" s="33" t="n">
        <v>101561</v>
      </c>
      <c r="J17" s="33" t="n">
        <v>2820</v>
      </c>
      <c r="K17" s="33" t="n">
        <v>7696</v>
      </c>
      <c r="L17" s="33" t="n">
        <v>1967</v>
      </c>
      <c r="M17" s="33" t="n">
        <v>4498</v>
      </c>
      <c r="N17" s="33" t="n">
        <v>1715</v>
      </c>
      <c r="O17" s="33" t="n">
        <v>4513</v>
      </c>
      <c r="P17" s="33" t="n">
        <v>1825</v>
      </c>
      <c r="Q17" s="33" t="n">
        <v>3253</v>
      </c>
      <c r="R17" s="33" t="n">
        <v>1680</v>
      </c>
      <c r="S17" s="33" t="n">
        <v>4816</v>
      </c>
      <c r="T17" s="33" t="n">
        <v>700</v>
      </c>
      <c r="U17" s="33" t="n">
        <v>1620</v>
      </c>
      <c r="V17" s="33" t="n">
        <v>1270</v>
      </c>
      <c r="W17" s="33" t="n">
        <v>3610</v>
      </c>
      <c r="X17" s="33" t="n">
        <v>570</v>
      </c>
      <c r="Y17" s="33" t="n">
        <v>1321</v>
      </c>
      <c r="Z17" s="33" t="n">
        <v>27726</v>
      </c>
      <c r="AA17" s="33" t="n">
        <v>67785</v>
      </c>
      <c r="AB17" s="33" t="n">
        <v>9599</v>
      </c>
      <c r="AC17" s="33" t="n">
        <v>17519</v>
      </c>
      <c r="AD17" s="33" t="n">
        <v>8472</v>
      </c>
      <c r="AE17" s="33" t="n">
        <v>22161</v>
      </c>
      <c r="AF17" s="33" t="n">
        <v>9680</v>
      </c>
      <c r="AG17" s="33" t="n">
        <v>24245</v>
      </c>
      <c r="AH17" s="33" t="n">
        <v>3910</v>
      </c>
      <c r="AI17" s="33" t="n">
        <v>9775</v>
      </c>
      <c r="AJ17" s="33" t="n">
        <v>1530</v>
      </c>
      <c r="AK17" s="33" t="n">
        <v>3060</v>
      </c>
      <c r="AL17" s="33" t="n">
        <v>3752</v>
      </c>
      <c r="AM17" s="33" t="n">
        <v>4232</v>
      </c>
      <c r="AN17" s="33" t="n">
        <v>14400</v>
      </c>
      <c r="AO17" s="33" t="n">
        <v>11720</v>
      </c>
      <c r="AP17" s="33" t="n">
        <v>295452</v>
      </c>
      <c r="AQ17" s="33" t="n">
        <v>810988</v>
      </c>
      <c r="AR17" s="33" t="n">
        <v>1526</v>
      </c>
      <c r="AS17" s="33" t="n">
        <v>2466</v>
      </c>
      <c r="AT17" s="33" t="n">
        <v>1308</v>
      </c>
      <c r="AU17" s="33" t="n">
        <v>3938</v>
      </c>
      <c r="AV17" s="33" t="n">
        <v>6200</v>
      </c>
      <c r="AW17" s="33" t="n">
        <v>5065</v>
      </c>
      <c r="AX17" s="24" t="s">
        <v>59</v>
      </c>
      <c r="AY17" s="24" t="s">
        <v>59</v>
      </c>
      <c r="AZ17" s="24" t="n">
        <v>9034</v>
      </c>
      <c r="BA17" s="24" t="n">
        <v>11469</v>
      </c>
      <c r="BB17" s="24" t="n">
        <v>1200</v>
      </c>
      <c r="BC17" s="24" t="n">
        <v>660</v>
      </c>
      <c r="BD17" s="23" t="n">
        <v>16818</v>
      </c>
      <c r="BE17" s="22" t="n">
        <v>11232</v>
      </c>
      <c r="BF17" s="24" t="n">
        <v>5240</v>
      </c>
      <c r="BG17" s="24" t="n">
        <v>3614</v>
      </c>
      <c r="BH17" s="24" t="n">
        <v>4310</v>
      </c>
      <c r="BI17" s="22" t="n">
        <v>1898</v>
      </c>
      <c r="BJ17" s="33" t="n">
        <v>110</v>
      </c>
      <c r="BK17" s="33" t="n">
        <v>76</v>
      </c>
      <c r="BL17" s="24" t="s">
        <v>59</v>
      </c>
      <c r="BM17" s="24" t="s">
        <v>59</v>
      </c>
      <c r="BN17" s="33" t="n">
        <v>2500</v>
      </c>
      <c r="BO17" s="33" t="n">
        <v>850</v>
      </c>
      <c r="BP17" s="33" t="n">
        <v>8443</v>
      </c>
      <c r="BQ17" s="33" t="n">
        <v>10333</v>
      </c>
      <c r="BR17" s="33" t="n">
        <v>5577</v>
      </c>
      <c r="BS17" s="33" t="n">
        <v>3273</v>
      </c>
      <c r="BT17" s="33" t="n">
        <v>600</v>
      </c>
      <c r="BU17" s="33" t="n">
        <v>600</v>
      </c>
      <c r="BV17" s="33" t="n">
        <v>2690</v>
      </c>
      <c r="BW17" s="33" t="n">
        <v>1250</v>
      </c>
      <c r="BX17" s="33" t="n">
        <v>47488</v>
      </c>
      <c r="BY17" s="33" t="n">
        <v>33786</v>
      </c>
      <c r="BZ17" s="33" t="n">
        <v>80482</v>
      </c>
      <c r="CA17" s="33" t="n">
        <v>69056</v>
      </c>
      <c r="CB17" s="33" t="n">
        <v>87214</v>
      </c>
      <c r="CC17" s="33" t="n">
        <v>81405</v>
      </c>
      <c r="CD17" s="33" t="n">
        <v>88062</v>
      </c>
      <c r="CE17" s="33" t="n">
        <v>52588</v>
      </c>
      <c r="CF17" s="24" t="s">
        <v>59</v>
      </c>
      <c r="CG17" s="24" t="s">
        <v>59</v>
      </c>
      <c r="CH17" s="33" t="n">
        <v>255758</v>
      </c>
      <c r="CI17" s="33" t="n">
        <v>203049</v>
      </c>
      <c r="CJ17" s="33" t="n">
        <v>200</v>
      </c>
      <c r="CK17" s="33" t="n">
        <v>180</v>
      </c>
      <c r="CL17" s="24" t="s">
        <v>59</v>
      </c>
      <c r="CM17" s="24" t="s">
        <v>59</v>
      </c>
      <c r="CN17" s="24" t="s">
        <v>59</v>
      </c>
      <c r="CO17" s="24" t="s">
        <v>59</v>
      </c>
      <c r="CP17" s="33" t="n">
        <v>200</v>
      </c>
      <c r="CQ17" s="33" t="n">
        <v>180</v>
      </c>
      <c r="CR17" s="33" t="n">
        <v>1400</v>
      </c>
      <c r="CS17" s="33" t="n">
        <v>1000</v>
      </c>
      <c r="CT17" s="33" t="n">
        <v>7220</v>
      </c>
      <c r="CU17" s="33" t="n">
        <v>4904</v>
      </c>
      <c r="CV17" s="33" t="n">
        <v>2530</v>
      </c>
      <c r="CW17" s="33" t="n">
        <v>2490</v>
      </c>
      <c r="CX17" s="33" t="n">
        <v>200</v>
      </c>
      <c r="CY17" s="33" t="n">
        <v>90</v>
      </c>
      <c r="CZ17" s="33" t="n">
        <v>6980</v>
      </c>
      <c r="DA17" s="33" t="n">
        <v>4494</v>
      </c>
      <c r="DB17" s="33" t="n">
        <v>18330</v>
      </c>
      <c r="DC17" s="33" t="n">
        <v>12978</v>
      </c>
      <c r="DD17" s="33" t="n">
        <v>54185</v>
      </c>
      <c r="DE17" s="33" t="n">
        <v>16541</v>
      </c>
      <c r="DF17" s="33" t="n">
        <v>9367</v>
      </c>
      <c r="DG17" s="33" t="n">
        <v>5233</v>
      </c>
      <c r="DH17" s="33" t="n">
        <v>3000</v>
      </c>
      <c r="DI17" s="33" t="n">
        <v>2500</v>
      </c>
      <c r="DJ17" s="33" t="n">
        <v>111000</v>
      </c>
      <c r="DK17" s="33" t="n">
        <v>97275</v>
      </c>
      <c r="DL17" s="33" t="n">
        <v>13000</v>
      </c>
      <c r="DM17" s="33" t="n">
        <v>8700</v>
      </c>
      <c r="DN17" s="33" t="n">
        <v>6150</v>
      </c>
      <c r="DO17" s="33" t="n">
        <v>3995</v>
      </c>
      <c r="DP17" s="33" t="n">
        <v>1350</v>
      </c>
      <c r="DQ17" s="33" t="n">
        <v>1145</v>
      </c>
      <c r="DR17" s="33" t="n">
        <v>14200</v>
      </c>
      <c r="DS17" s="33" t="n">
        <v>6900</v>
      </c>
      <c r="DT17" s="33" t="n">
        <v>4590</v>
      </c>
      <c r="DU17" s="33" t="n">
        <v>1924</v>
      </c>
      <c r="DV17" s="33" t="n">
        <v>216842</v>
      </c>
      <c r="DW17" s="33" t="n">
        <v>144214</v>
      </c>
      <c r="DX17" s="33" t="n">
        <v>835</v>
      </c>
      <c r="DY17" s="33" t="n">
        <v>760</v>
      </c>
      <c r="DZ17" s="24" t="s">
        <v>59</v>
      </c>
      <c r="EA17" s="24" t="s">
        <v>59</v>
      </c>
      <c r="EB17" s="33" t="n">
        <v>835</v>
      </c>
      <c r="EC17" s="33" t="n">
        <v>760</v>
      </c>
      <c r="ED17" s="33" t="n">
        <v>5100</v>
      </c>
      <c r="EE17" s="33" t="n">
        <v>2140</v>
      </c>
      <c r="EF17" s="33" t="n">
        <v>350</v>
      </c>
      <c r="EG17" s="33" t="n">
        <v>70</v>
      </c>
      <c r="EH17" s="33" t="n">
        <v>5450</v>
      </c>
      <c r="EI17" s="33" t="n">
        <v>2210</v>
      </c>
      <c r="EJ17" s="33" t="n">
        <v>375</v>
      </c>
      <c r="EK17" s="33" t="n">
        <v>547</v>
      </c>
      <c r="EL17" s="33" t="n">
        <v>1220181</v>
      </c>
      <c r="EM17" s="40" t="n">
        <v>879629</v>
      </c>
      <c r="EN17" s="28"/>
      <c r="EO17" s="28"/>
      <c r="EP17" s="28"/>
    </row>
    <row r="18" s="29" customFormat="true" ht="10.5" hidden="false" customHeight="true" outlineLevel="0" collapsed="false">
      <c r="A18" s="41" t="s">
        <v>68</v>
      </c>
      <c r="B18" s="42" t="n">
        <v>73626</v>
      </c>
      <c r="C18" s="42" t="n">
        <v>267191</v>
      </c>
      <c r="D18" s="42" t="n">
        <v>41030</v>
      </c>
      <c r="E18" s="42" t="n">
        <v>104904</v>
      </c>
      <c r="F18" s="42" t="n">
        <v>22989</v>
      </c>
      <c r="G18" s="42" t="n">
        <v>58895</v>
      </c>
      <c r="H18" s="43" t="n">
        <v>33138</v>
      </c>
      <c r="I18" s="44" t="n">
        <v>65996</v>
      </c>
      <c r="J18" s="42" t="n">
        <v>3078</v>
      </c>
      <c r="K18" s="42" t="n">
        <v>8676</v>
      </c>
      <c r="L18" s="42" t="n">
        <v>2079</v>
      </c>
      <c r="M18" s="44" t="n">
        <v>3846</v>
      </c>
      <c r="N18" s="42" t="n">
        <v>1052</v>
      </c>
      <c r="O18" s="42" t="n">
        <v>2472</v>
      </c>
      <c r="P18" s="42" t="n">
        <v>1061</v>
      </c>
      <c r="Q18" s="42" t="n">
        <v>1627</v>
      </c>
      <c r="R18" s="42" t="n">
        <v>1162</v>
      </c>
      <c r="S18" s="42" t="n">
        <v>2728</v>
      </c>
      <c r="T18" s="43" t="n">
        <v>305</v>
      </c>
      <c r="U18" s="44" t="n">
        <v>656</v>
      </c>
      <c r="V18" s="42" t="n">
        <v>1217</v>
      </c>
      <c r="W18" s="42" t="n">
        <v>3251</v>
      </c>
      <c r="X18" s="42" t="n">
        <v>689</v>
      </c>
      <c r="Y18" s="44" t="n">
        <v>1392</v>
      </c>
      <c r="Z18" s="42" t="n">
        <v>26702</v>
      </c>
      <c r="AA18" s="42" t="n">
        <v>57179</v>
      </c>
      <c r="AB18" s="42" t="n">
        <v>8315</v>
      </c>
      <c r="AC18" s="42" t="n">
        <v>13953</v>
      </c>
      <c r="AD18" s="42" t="n">
        <v>7928</v>
      </c>
      <c r="AE18" s="42" t="n">
        <v>22575</v>
      </c>
      <c r="AF18" s="43" t="n">
        <v>3400</v>
      </c>
      <c r="AG18" s="44" t="n">
        <v>6980</v>
      </c>
      <c r="AH18" s="42" t="n">
        <v>4185</v>
      </c>
      <c r="AI18" s="42" t="n">
        <v>8515</v>
      </c>
      <c r="AJ18" s="42" t="n">
        <v>2030</v>
      </c>
      <c r="AK18" s="44" t="n">
        <v>3075</v>
      </c>
      <c r="AL18" s="42" t="n">
        <v>4052</v>
      </c>
      <c r="AM18" s="42" t="n">
        <v>3976</v>
      </c>
      <c r="AN18" s="42" t="n">
        <v>42400</v>
      </c>
      <c r="AO18" s="42" t="n">
        <v>27630</v>
      </c>
      <c r="AP18" s="42" t="n">
        <v>280438</v>
      </c>
      <c r="AQ18" s="42" t="n">
        <v>665517</v>
      </c>
      <c r="AR18" s="43" t="n">
        <v>10000</v>
      </c>
      <c r="AS18" s="44" t="n">
        <v>7660</v>
      </c>
      <c r="AT18" s="42" t="n">
        <v>1239</v>
      </c>
      <c r="AU18" s="42" t="n">
        <v>3621</v>
      </c>
      <c r="AV18" s="42" t="n">
        <v>3400</v>
      </c>
      <c r="AW18" s="44" t="n">
        <v>1121</v>
      </c>
      <c r="AX18" s="42" t="n">
        <v>6800</v>
      </c>
      <c r="AY18" s="42" t="n">
        <v>2040</v>
      </c>
      <c r="AZ18" s="42" t="n">
        <v>21439</v>
      </c>
      <c r="BA18" s="42" t="n">
        <v>14442</v>
      </c>
      <c r="BB18" s="42" t="n">
        <v>58251</v>
      </c>
      <c r="BC18" s="42" t="n">
        <v>39114</v>
      </c>
      <c r="BD18" s="43" t="n">
        <v>31120</v>
      </c>
      <c r="BE18" s="44" t="n">
        <v>16975</v>
      </c>
      <c r="BF18" s="42" t="n">
        <v>4570</v>
      </c>
      <c r="BG18" s="42" t="n">
        <v>2962</v>
      </c>
      <c r="BH18" s="42" t="n">
        <v>4300</v>
      </c>
      <c r="BI18" s="44" t="n">
        <v>3106</v>
      </c>
      <c r="BJ18" s="42" t="n">
        <v>1582</v>
      </c>
      <c r="BK18" s="42" t="n">
        <v>1308</v>
      </c>
      <c r="BL18" s="42" t="n">
        <v>500</v>
      </c>
      <c r="BM18" s="42" t="n">
        <v>450</v>
      </c>
      <c r="BN18" s="42" t="n">
        <v>6760</v>
      </c>
      <c r="BO18" s="42" t="n">
        <v>3021</v>
      </c>
      <c r="BP18" s="43" t="n">
        <v>10122</v>
      </c>
      <c r="BQ18" s="44" t="n">
        <v>11018</v>
      </c>
      <c r="BR18" s="42" t="n">
        <v>4734</v>
      </c>
      <c r="BS18" s="42" t="n">
        <v>3777</v>
      </c>
      <c r="BT18" s="42" t="n">
        <v>3200</v>
      </c>
      <c r="BU18" s="44" t="n">
        <v>3160</v>
      </c>
      <c r="BV18" s="42" t="n">
        <v>6500</v>
      </c>
      <c r="BW18" s="42" t="n">
        <v>4375</v>
      </c>
      <c r="BX18" s="42" t="n">
        <v>131639</v>
      </c>
      <c r="BY18" s="42" t="n">
        <v>89266</v>
      </c>
      <c r="BZ18" s="42" t="n">
        <v>89446</v>
      </c>
      <c r="CA18" s="42" t="n">
        <v>60839</v>
      </c>
      <c r="CB18" s="43" t="n">
        <v>84983</v>
      </c>
      <c r="CC18" s="44" t="n">
        <v>64218</v>
      </c>
      <c r="CD18" s="42" t="n">
        <v>134342</v>
      </c>
      <c r="CE18" s="42" t="n">
        <v>75402</v>
      </c>
      <c r="CF18" s="42" t="n">
        <v>500</v>
      </c>
      <c r="CG18" s="44" t="n">
        <v>125</v>
      </c>
      <c r="CH18" s="45" t="n">
        <v>309271</v>
      </c>
      <c r="CI18" s="45" t="n">
        <v>200584</v>
      </c>
      <c r="CJ18" s="45" t="n">
        <v>5000</v>
      </c>
      <c r="CK18" s="45" t="n">
        <v>15000</v>
      </c>
      <c r="CL18" s="45" t="n">
        <v>432</v>
      </c>
      <c r="CM18" s="45" t="n">
        <v>86</v>
      </c>
      <c r="CN18" s="45" t="n">
        <v>300</v>
      </c>
      <c r="CO18" s="45" t="n">
        <v>270</v>
      </c>
      <c r="CP18" s="45" t="n">
        <v>5732</v>
      </c>
      <c r="CQ18" s="45" t="n">
        <v>15356</v>
      </c>
      <c r="CR18" s="45" t="n">
        <v>1400</v>
      </c>
      <c r="CS18" s="45" t="n">
        <v>950</v>
      </c>
      <c r="CT18" s="45" t="n">
        <v>11260</v>
      </c>
      <c r="CU18" s="45" t="n">
        <v>8142</v>
      </c>
      <c r="CV18" s="45" t="n">
        <v>5590</v>
      </c>
      <c r="CW18" s="45" t="n">
        <v>4966</v>
      </c>
      <c r="CX18" s="42" t="s">
        <v>59</v>
      </c>
      <c r="CY18" s="45" t="s">
        <v>59</v>
      </c>
      <c r="CZ18" s="45" t="n">
        <v>14600</v>
      </c>
      <c r="DA18" s="45" t="n">
        <v>8196</v>
      </c>
      <c r="DB18" s="45" t="n">
        <v>32850</v>
      </c>
      <c r="DC18" s="45" t="n">
        <v>22254</v>
      </c>
      <c r="DD18" s="45" t="n">
        <v>67200</v>
      </c>
      <c r="DE18" s="45" t="n">
        <v>16775</v>
      </c>
      <c r="DF18" s="45" t="n">
        <v>6820</v>
      </c>
      <c r="DG18" s="45" t="n">
        <v>4008</v>
      </c>
      <c r="DH18" s="45" t="n">
        <v>6000</v>
      </c>
      <c r="DI18" s="45" t="n">
        <v>3700</v>
      </c>
      <c r="DJ18" s="45" t="n">
        <v>117088</v>
      </c>
      <c r="DK18" s="45" t="n">
        <v>59817</v>
      </c>
      <c r="DL18" s="45" t="n">
        <v>7260</v>
      </c>
      <c r="DM18" s="45" t="n">
        <v>4656</v>
      </c>
      <c r="DN18" s="45" t="n">
        <v>7000</v>
      </c>
      <c r="DO18" s="45" t="n">
        <v>4410</v>
      </c>
      <c r="DP18" s="45" t="n">
        <v>2250</v>
      </c>
      <c r="DQ18" s="45" t="n">
        <v>850</v>
      </c>
      <c r="DR18" s="45" t="n">
        <v>2700</v>
      </c>
      <c r="DS18" s="45" t="n">
        <v>1620</v>
      </c>
      <c r="DT18" s="45" t="n">
        <v>2850</v>
      </c>
      <c r="DU18" s="45" t="n">
        <v>929</v>
      </c>
      <c r="DV18" s="45" t="n">
        <v>219168</v>
      </c>
      <c r="DW18" s="45" t="n">
        <v>96765</v>
      </c>
      <c r="DX18" s="45" t="n">
        <v>861</v>
      </c>
      <c r="DY18" s="45" t="n">
        <v>757</v>
      </c>
      <c r="DZ18" s="45" t="n">
        <v>200</v>
      </c>
      <c r="EA18" s="45" t="n">
        <v>300</v>
      </c>
      <c r="EB18" s="45" t="n">
        <v>1061</v>
      </c>
      <c r="EC18" s="45" t="n">
        <v>1057</v>
      </c>
      <c r="ED18" s="45" t="n">
        <v>2750</v>
      </c>
      <c r="EE18" s="45" t="n">
        <v>1170</v>
      </c>
      <c r="EF18" s="45" t="n">
        <v>1250</v>
      </c>
      <c r="EG18" s="45" t="n">
        <v>140</v>
      </c>
      <c r="EH18" s="45" t="n">
        <v>4000</v>
      </c>
      <c r="EI18" s="45" t="n">
        <v>1310</v>
      </c>
      <c r="EJ18" s="42" t="s">
        <v>59</v>
      </c>
      <c r="EK18" s="42" t="s">
        <v>59</v>
      </c>
      <c r="EL18" s="45" t="n">
        <v>1106551</v>
      </c>
      <c r="EM18" s="46" t="n">
        <v>784802</v>
      </c>
      <c r="EN18" s="28"/>
      <c r="EO18" s="28"/>
      <c r="EP18" s="28"/>
    </row>
    <row r="19" s="29" customFormat="true" ht="10.5" hidden="false" customHeight="true" outlineLevel="0" collapsed="false">
      <c r="A19" s="47"/>
      <c r="B19" s="48" t="s">
        <v>69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50"/>
      <c r="U19" s="49"/>
      <c r="V19" s="28"/>
      <c r="EJ19" s="28"/>
      <c r="EK19" s="28"/>
      <c r="EL19" s="28"/>
      <c r="EM19" s="28"/>
      <c r="EN19" s="28"/>
      <c r="EO19" s="28"/>
      <c r="EP19" s="28"/>
    </row>
    <row r="20" s="29" customFormat="true" ht="10.5" hidden="false" customHeight="true" outlineLevel="0" collapsed="false">
      <c r="A20" s="51"/>
      <c r="B20" s="52"/>
      <c r="C20" s="48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3"/>
      <c r="Q20" s="53"/>
      <c r="R20" s="48"/>
      <c r="S20" s="54"/>
      <c r="T20" s="55"/>
      <c r="U20" s="28"/>
      <c r="V20" s="28"/>
      <c r="EJ20" s="28"/>
      <c r="EK20" s="28"/>
      <c r="EL20" s="28"/>
      <c r="EM20" s="28"/>
      <c r="EN20" s="28"/>
      <c r="EO20" s="28"/>
      <c r="EP20" s="28"/>
    </row>
    <row r="21" s="29" customFormat="true" ht="10.5" hidden="false" customHeight="true" outlineLevel="0" collapsed="false">
      <c r="A21" s="51"/>
      <c r="B21" s="52"/>
      <c r="C21" s="48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6"/>
      <c r="Q21" s="56"/>
      <c r="R21" s="48"/>
      <c r="S21" s="54"/>
      <c r="T21" s="55"/>
      <c r="U21" s="28"/>
      <c r="V21" s="28"/>
      <c r="EJ21" s="28"/>
      <c r="EK21" s="28"/>
      <c r="EL21" s="28"/>
      <c r="EM21" s="28"/>
      <c r="EN21" s="28"/>
      <c r="EO21" s="28"/>
      <c r="EP21" s="28"/>
    </row>
    <row r="22" s="29" customFormat="true" ht="10.5" hidden="false" customHeight="true" outlineLevel="0" collapsed="false">
      <c r="A22" s="51"/>
      <c r="B22" s="48"/>
      <c r="C22" s="48"/>
      <c r="D22" s="48"/>
      <c r="E22" s="48"/>
      <c r="F22" s="52"/>
      <c r="G22" s="48"/>
      <c r="H22" s="48"/>
      <c r="I22" s="48"/>
      <c r="J22" s="48"/>
      <c r="K22" s="48"/>
      <c r="L22" s="48"/>
      <c r="M22" s="48"/>
      <c r="N22" s="48"/>
      <c r="O22" s="48"/>
      <c r="P22" s="56"/>
      <c r="Q22" s="56"/>
      <c r="R22" s="53"/>
      <c r="S22" s="57"/>
      <c r="T22" s="57"/>
      <c r="U22" s="58"/>
      <c r="V22" s="58"/>
      <c r="W22" s="59"/>
      <c r="EJ22" s="28"/>
      <c r="EK22" s="28"/>
      <c r="EL22" s="28"/>
      <c r="EM22" s="28"/>
      <c r="EN22" s="28"/>
      <c r="EO22" s="28"/>
      <c r="EP22" s="28"/>
    </row>
    <row r="23" s="4" customFormat="true" ht="10.5" hidden="false" customHeight="true" outlineLevel="0" collapsed="false">
      <c r="A23" s="51"/>
      <c r="B23" s="20"/>
      <c r="C23" s="60"/>
      <c r="D23" s="61"/>
      <c r="E23" s="62"/>
      <c r="F23" s="20"/>
      <c r="G23" s="63"/>
      <c r="H23" s="20"/>
      <c r="I23" s="20"/>
      <c r="J23" s="20"/>
      <c r="K23" s="60"/>
      <c r="L23" s="10"/>
      <c r="M23" s="58"/>
      <c r="N23" s="10"/>
      <c r="O23" s="58"/>
      <c r="P23" s="64"/>
      <c r="Q23" s="11"/>
      <c r="R23" s="11"/>
      <c r="S23" s="11"/>
      <c r="T23" s="11"/>
      <c r="EJ23" s="11"/>
      <c r="EK23" s="11"/>
      <c r="EL23" s="11"/>
      <c r="EM23" s="11"/>
      <c r="EN23" s="11"/>
      <c r="EO23" s="11"/>
      <c r="EP23" s="11"/>
    </row>
    <row r="24" s="4" customFormat="true" ht="10.5" hidden="false" customHeight="true" outlineLevel="0" collapsed="false">
      <c r="A24" s="51"/>
      <c r="B24" s="20"/>
      <c r="C24" s="60"/>
      <c r="D24" s="61"/>
      <c r="E24" s="62"/>
      <c r="F24" s="20"/>
      <c r="G24" s="63"/>
      <c r="H24" s="20"/>
      <c r="I24" s="20"/>
      <c r="J24" s="20"/>
      <c r="K24" s="60"/>
      <c r="L24" s="20"/>
      <c r="M24" s="63"/>
      <c r="N24" s="20"/>
      <c r="O24" s="63"/>
      <c r="P24" s="58"/>
      <c r="Q24" s="11"/>
      <c r="R24" s="11"/>
      <c r="S24" s="11"/>
      <c r="T24" s="11"/>
      <c r="EJ24" s="11"/>
      <c r="EK24" s="11"/>
      <c r="EL24" s="11"/>
      <c r="EM24" s="11"/>
      <c r="EN24" s="11"/>
      <c r="EO24" s="11"/>
      <c r="EP24" s="11"/>
    </row>
    <row r="25" s="29" customFormat="true" ht="10.5" hidden="false" customHeight="true" outlineLevel="0" collapsed="false">
      <c r="A25" s="51"/>
      <c r="B25" s="48"/>
      <c r="C25" s="60"/>
      <c r="D25" s="30"/>
      <c r="E25" s="62"/>
      <c r="F25" s="48"/>
      <c r="G25" s="60"/>
      <c r="H25" s="48"/>
      <c r="I25" s="48"/>
      <c r="J25" s="48"/>
      <c r="K25" s="60"/>
      <c r="L25" s="48"/>
      <c r="M25" s="52"/>
      <c r="N25" s="52"/>
      <c r="O25" s="52"/>
      <c r="P25" s="58"/>
      <c r="Q25" s="28"/>
      <c r="R25" s="28"/>
      <c r="S25" s="28"/>
      <c r="T25" s="28"/>
    </row>
    <row r="26" s="29" customFormat="true" ht="10.5" hidden="false" customHeight="true" outlineLevel="0" collapsed="false">
      <c r="A26" s="47"/>
      <c r="B26" s="48"/>
      <c r="C26" s="60"/>
      <c r="D26" s="30"/>
      <c r="E26" s="62"/>
      <c r="F26" s="48"/>
      <c r="G26" s="60"/>
      <c r="H26" s="48"/>
      <c r="I26" s="48"/>
      <c r="J26" s="48"/>
      <c r="K26" s="60"/>
      <c r="L26" s="48"/>
      <c r="M26" s="65"/>
      <c r="N26" s="65"/>
      <c r="O26" s="65"/>
      <c r="P26" s="66"/>
      <c r="Q26" s="28"/>
      <c r="R26" s="28"/>
      <c r="S26" s="28"/>
      <c r="T26" s="28"/>
    </row>
    <row r="27" s="29" customFormat="true" ht="10.5" hidden="false" customHeight="true" outlineLevel="0" collapsed="false">
      <c r="A27" s="47"/>
      <c r="B27" s="48"/>
      <c r="C27" s="67"/>
      <c r="D27" s="32"/>
      <c r="E27" s="68"/>
      <c r="F27" s="65"/>
      <c r="G27" s="67"/>
      <c r="H27" s="65"/>
      <c r="I27" s="65"/>
      <c r="J27" s="65"/>
      <c r="K27" s="67"/>
      <c r="L27" s="65"/>
      <c r="M27" s="65"/>
      <c r="N27" s="65"/>
      <c r="O27" s="65"/>
      <c r="P27" s="69"/>
    </row>
    <row r="28" s="29" customFormat="true" ht="10.5" hidden="false" customHeight="true" outlineLevel="0" collapsed="false">
      <c r="A28" s="47"/>
      <c r="B28" s="48"/>
      <c r="C28" s="67"/>
      <c r="D28" s="32"/>
      <c r="E28" s="68"/>
      <c r="F28" s="65"/>
      <c r="G28" s="67"/>
      <c r="H28" s="65"/>
      <c r="I28" s="65"/>
      <c r="J28" s="65"/>
      <c r="K28" s="67"/>
      <c r="L28" s="65"/>
      <c r="M28" s="65"/>
      <c r="N28" s="65"/>
      <c r="O28" s="65"/>
      <c r="P28" s="69"/>
    </row>
    <row r="29" s="29" customFormat="true" ht="10.5" hidden="false" customHeight="true" outlineLevel="0" collapsed="false">
      <c r="A29" s="47"/>
      <c r="B29" s="48"/>
      <c r="C29" s="67"/>
      <c r="D29" s="32"/>
      <c r="E29" s="68"/>
      <c r="F29" s="65"/>
      <c r="G29" s="67"/>
      <c r="H29" s="65"/>
      <c r="I29" s="65"/>
      <c r="J29" s="65"/>
      <c r="K29" s="67"/>
      <c r="L29" s="65"/>
      <c r="M29" s="65"/>
      <c r="N29" s="65"/>
      <c r="O29" s="65"/>
      <c r="P29" s="69"/>
    </row>
    <row r="30" s="29" customFormat="true" ht="10.5" hidden="false" customHeight="true" outlineLevel="0" collapsed="false">
      <c r="A30" s="47"/>
      <c r="B30" s="48"/>
      <c r="C30" s="67"/>
      <c r="D30" s="32"/>
      <c r="E30" s="68"/>
      <c r="F30" s="65"/>
      <c r="G30" s="67"/>
      <c r="H30" s="65"/>
      <c r="I30" s="65"/>
      <c r="J30" s="65"/>
      <c r="K30" s="67"/>
      <c r="L30" s="65"/>
      <c r="M30" s="65"/>
      <c r="N30" s="65"/>
      <c r="O30" s="65"/>
      <c r="P30" s="66"/>
    </row>
    <row r="31" s="29" customFormat="true" ht="10.5" hidden="false" customHeight="true" outlineLevel="0" collapsed="false">
      <c r="A31" s="47"/>
      <c r="B31" s="48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9"/>
    </row>
    <row r="32" s="29" customFormat="true" ht="10.5" hidden="false" customHeight="true" outlineLevel="0" collapsed="false">
      <c r="A32" s="47"/>
      <c r="B32" s="48"/>
      <c r="C32" s="70"/>
      <c r="D32" s="70"/>
      <c r="E32" s="70"/>
      <c r="F32" s="70"/>
      <c r="G32" s="70"/>
      <c r="H32" s="65"/>
      <c r="I32" s="65"/>
      <c r="J32" s="65"/>
      <c r="K32" s="65"/>
      <c r="L32" s="65"/>
      <c r="M32" s="65"/>
      <c r="N32" s="65"/>
      <c r="O32" s="65"/>
      <c r="P32" s="66"/>
    </row>
    <row r="33" s="29" customFormat="true" ht="10.5" hidden="false" customHeight="true" outlineLevel="0" collapsed="false">
      <c r="A33" s="47"/>
      <c r="B33" s="48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</row>
    <row r="34" s="29" customFormat="true" ht="10.5" hidden="false" customHeight="true" outlineLevel="0" collapsed="false">
      <c r="A34" s="2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53"/>
      <c r="O34" s="53"/>
      <c r="P34" s="66"/>
      <c r="Q34" s="0"/>
    </row>
    <row r="35" s="29" customFormat="true" ht="10.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28"/>
      <c r="N35" s="71"/>
      <c r="O35" s="71"/>
      <c r="P35" s="71"/>
      <c r="Q35" s="0"/>
    </row>
    <row r="36" s="29" customFormat="true" ht="10.5" hidden="false" customHeight="true" outlineLevel="0" collapsed="false">
      <c r="A36" s="10"/>
      <c r="B36" s="10"/>
      <c r="C36" s="58"/>
      <c r="D36" s="10"/>
      <c r="E36" s="58"/>
      <c r="F36" s="10"/>
      <c r="G36" s="58"/>
      <c r="H36" s="10"/>
      <c r="I36" s="10"/>
      <c r="J36" s="10"/>
      <c r="K36" s="58"/>
      <c r="L36" s="10"/>
      <c r="M36" s="58"/>
      <c r="N36" s="0"/>
      <c r="O36" s="0"/>
      <c r="P36" s="0"/>
      <c r="Q36" s="0"/>
    </row>
    <row r="37" s="29" customFormat="true" ht="10.5" hidden="false" customHeight="true" outlineLevel="0" collapsed="false">
      <c r="A37" s="47"/>
      <c r="B37" s="30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10"/>
      <c r="N37" s="0"/>
      <c r="O37" s="0"/>
      <c r="P37" s="0"/>
      <c r="Q37" s="0"/>
    </row>
    <row r="38" s="29" customFormat="true" ht="10.5" hidden="false" customHeight="true" outlineLevel="0" collapsed="false">
      <c r="A38" s="47"/>
      <c r="B38" s="30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10"/>
      <c r="N38" s="0"/>
      <c r="O38" s="0"/>
      <c r="P38" s="0"/>
      <c r="Q38" s="0"/>
    </row>
    <row r="39" customFormat="false" ht="10.5" hidden="false" customHeight="true" outlineLevel="0" collapsed="false">
      <c r="A39" s="47"/>
      <c r="B39" s="30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58"/>
    </row>
    <row r="40" s="4" customFormat="true" ht="10.5" hidden="false" customHeight="true" outlineLevel="0" collapsed="false">
      <c r="A40" s="47"/>
      <c r="B40" s="30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20"/>
      <c r="N40" s="64"/>
      <c r="O40" s="64"/>
      <c r="P40" s="64"/>
      <c r="Q40" s="11"/>
    </row>
    <row r="41" s="4" customFormat="true" ht="10.5" hidden="false" customHeight="true" outlineLevel="0" collapsed="false">
      <c r="A41" s="47"/>
      <c r="B41" s="30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58"/>
      <c r="O41" s="58"/>
      <c r="P41" s="58"/>
    </row>
    <row r="42" s="29" customFormat="true" ht="10.5" hidden="false" customHeight="true" outlineLevel="0" collapsed="false">
      <c r="A42" s="47"/>
      <c r="B42" s="30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58"/>
      <c r="O42" s="58"/>
      <c r="P42" s="58"/>
    </row>
    <row r="43" s="29" customFormat="true" ht="10.5" hidden="false" customHeight="true" outlineLevel="0" collapsed="false">
      <c r="A43" s="47"/>
      <c r="B43" s="30"/>
      <c r="C43" s="32"/>
      <c r="D43" s="32"/>
      <c r="E43" s="32"/>
      <c r="F43" s="32"/>
      <c r="G43" s="32"/>
      <c r="H43" s="32"/>
      <c r="I43" s="32"/>
      <c r="J43" s="32"/>
      <c r="K43" s="72"/>
      <c r="L43" s="32"/>
      <c r="M43" s="32"/>
      <c r="N43" s="66"/>
      <c r="O43" s="66"/>
      <c r="P43" s="66"/>
    </row>
    <row r="44" s="29" customFormat="true" ht="10.5" hidden="false" customHeight="true" outlineLevel="0" collapsed="false">
      <c r="A44" s="47"/>
      <c r="B44" s="30"/>
      <c r="C44" s="32"/>
      <c r="D44" s="32"/>
      <c r="E44" s="32"/>
      <c r="F44" s="32"/>
      <c r="G44" s="32"/>
      <c r="H44" s="32"/>
      <c r="I44" s="32"/>
      <c r="J44" s="32"/>
      <c r="K44" s="72"/>
      <c r="L44" s="32"/>
      <c r="M44" s="32"/>
      <c r="N44" s="69"/>
      <c r="O44" s="69"/>
      <c r="P44" s="69"/>
    </row>
    <row r="45" s="29" customFormat="true" ht="10.5" hidden="false" customHeight="true" outlineLevel="0" collapsed="false">
      <c r="A45" s="47"/>
      <c r="B45" s="30"/>
      <c r="C45" s="32"/>
      <c r="D45" s="32"/>
      <c r="E45" s="32"/>
      <c r="F45" s="32"/>
      <c r="G45" s="32"/>
      <c r="H45" s="32"/>
      <c r="I45" s="32"/>
      <c r="J45" s="32"/>
      <c r="K45" s="72"/>
      <c r="L45" s="32"/>
      <c r="M45" s="32"/>
      <c r="N45" s="69"/>
      <c r="O45" s="69"/>
      <c r="P45" s="69"/>
    </row>
    <row r="46" s="29" customFormat="true" ht="10.5" hidden="false" customHeight="tru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0"/>
      <c r="K46" s="73"/>
      <c r="L46" s="30"/>
      <c r="M46" s="32"/>
      <c r="N46" s="69"/>
      <c r="O46" s="69"/>
      <c r="P46" s="69"/>
    </row>
    <row r="47" s="29" customFormat="true" ht="10.5" hidden="false" customHeight="tru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0"/>
      <c r="K47" s="73"/>
      <c r="L47" s="30"/>
      <c r="M47" s="32"/>
      <c r="N47" s="69"/>
      <c r="O47" s="69"/>
      <c r="P47" s="66"/>
    </row>
    <row r="48" s="29" customFormat="true" ht="10.5" hidden="false" customHeight="true" outlineLevel="0" collapsed="false">
      <c r="A48" s="28"/>
      <c r="B48" s="30"/>
      <c r="C48" s="30"/>
      <c r="D48" s="30"/>
      <c r="E48" s="30"/>
      <c r="F48" s="30"/>
      <c r="G48" s="30"/>
      <c r="H48" s="30"/>
      <c r="I48" s="30"/>
      <c r="J48" s="30"/>
      <c r="K48" s="73"/>
      <c r="L48" s="30"/>
      <c r="M48" s="32"/>
      <c r="N48" s="69"/>
      <c r="O48" s="69"/>
      <c r="P48" s="69"/>
    </row>
    <row r="49" s="29" customFormat="true" ht="10.5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73"/>
      <c r="L49" s="30"/>
      <c r="M49" s="72"/>
      <c r="N49" s="66"/>
      <c r="O49" s="66"/>
      <c r="P49" s="66"/>
    </row>
    <row r="50" s="29" customFormat="true" ht="10.5" hidden="false" customHeight="true" outlineLevel="0" collapsed="false">
      <c r="A50" s="28"/>
      <c r="B50" s="30"/>
      <c r="C50" s="30"/>
      <c r="D50" s="30"/>
      <c r="E50" s="30"/>
      <c r="F50" s="30"/>
      <c r="G50" s="30"/>
      <c r="H50" s="30"/>
      <c r="I50" s="30"/>
      <c r="J50" s="30"/>
      <c r="K50" s="73"/>
      <c r="L50" s="30"/>
      <c r="M50" s="73"/>
      <c r="N50" s="66"/>
      <c r="O50" s="66"/>
      <c r="P50" s="66"/>
    </row>
    <row r="51" s="29" customFormat="true" ht="10.5" hidden="false" customHeight="true" outlineLevel="0" collapsed="false">
      <c r="A51" s="47"/>
      <c r="B51" s="30"/>
      <c r="C51" s="32"/>
      <c r="D51" s="32"/>
      <c r="E51" s="32"/>
      <c r="F51" s="32"/>
      <c r="G51" s="32"/>
      <c r="H51" s="32"/>
      <c r="I51" s="32"/>
      <c r="J51" s="32"/>
      <c r="K51" s="72"/>
      <c r="L51" s="32"/>
      <c r="M51" s="66"/>
      <c r="N51" s="66"/>
      <c r="O51" s="66"/>
      <c r="P51" s="66"/>
      <c r="Q51" s="0"/>
    </row>
    <row r="52" s="29" customFormat="true" ht="10.5" hidden="false" customHeight="true" outlineLevel="0" collapsed="false">
      <c r="A52" s="47"/>
      <c r="B52" s="30"/>
      <c r="C52" s="32"/>
      <c r="D52" s="32"/>
      <c r="E52" s="32"/>
      <c r="F52" s="32"/>
      <c r="G52" s="32"/>
      <c r="H52" s="32"/>
      <c r="I52" s="32"/>
      <c r="J52" s="32"/>
      <c r="K52" s="72"/>
      <c r="L52" s="32"/>
      <c r="M52" s="55"/>
      <c r="N52" s="71"/>
      <c r="O52" s="71"/>
      <c r="P52" s="71"/>
      <c r="Q52" s="0"/>
    </row>
    <row r="53" s="29" customFormat="true" ht="10.5" hidden="false" customHeight="true" outlineLevel="0" collapsed="false">
      <c r="A53" s="47"/>
      <c r="B53" s="30"/>
      <c r="C53" s="32"/>
      <c r="D53" s="32"/>
      <c r="E53" s="32"/>
      <c r="F53" s="32"/>
      <c r="G53" s="32"/>
      <c r="H53" s="32"/>
      <c r="I53" s="32"/>
      <c r="J53" s="32"/>
      <c r="K53" s="72"/>
      <c r="L53" s="32"/>
      <c r="M53" s="55"/>
      <c r="N53" s="71"/>
      <c r="O53" s="71"/>
      <c r="P53" s="71"/>
      <c r="Q53" s="0"/>
    </row>
    <row r="54" s="29" customFormat="true" ht="10.5" hidden="false" customHeight="true" outlineLevel="0" collapsed="false">
      <c r="A54" s="74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55"/>
      <c r="N54" s="71"/>
      <c r="O54" s="71"/>
      <c r="P54" s="71"/>
      <c r="Q54" s="0"/>
    </row>
    <row r="55" s="29" customFormat="true" ht="10.5" hidden="false" customHeight="true" outlineLevel="0" collapsed="false">
      <c r="A55" s="74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55"/>
      <c r="N55" s="71"/>
      <c r="O55" s="71"/>
      <c r="P55" s="71"/>
      <c r="Q55" s="0"/>
    </row>
    <row r="56" customFormat="false" ht="10.5" hidden="false" customHeight="true" outlineLevel="0" collapsed="false">
      <c r="A56" s="74"/>
      <c r="B56" s="61"/>
      <c r="C56" s="61"/>
      <c r="D56" s="20"/>
      <c r="E56" s="20"/>
      <c r="F56" s="20"/>
      <c r="G56" s="20"/>
      <c r="H56" s="61"/>
      <c r="I56" s="61"/>
      <c r="J56" s="61"/>
      <c r="K56" s="30"/>
      <c r="L56" s="61"/>
      <c r="M56" s="71"/>
      <c r="N56" s="71"/>
      <c r="O56" s="71"/>
      <c r="P56" s="71"/>
    </row>
    <row r="57" customFormat="false" ht="10.5" hidden="false" customHeight="true" outlineLevel="0" collapsed="false">
      <c r="A57" s="74"/>
      <c r="B57" s="61"/>
      <c r="C57" s="61"/>
      <c r="D57" s="20"/>
      <c r="E57" s="20"/>
      <c r="F57" s="20"/>
      <c r="G57" s="20"/>
      <c r="H57" s="61"/>
      <c r="I57" s="61"/>
      <c r="J57" s="61"/>
      <c r="K57" s="30"/>
      <c r="L57" s="61"/>
      <c r="M57" s="75"/>
      <c r="N57" s="71"/>
      <c r="O57" s="71"/>
      <c r="P57" s="71"/>
    </row>
    <row r="58" customFormat="false" ht="10.5" hidden="false" customHeight="true" outlineLevel="0" collapsed="false">
      <c r="A58" s="74"/>
      <c r="B58" s="30"/>
      <c r="C58" s="30"/>
      <c r="D58" s="66"/>
      <c r="E58" s="66"/>
      <c r="F58" s="63"/>
      <c r="G58" s="63"/>
      <c r="H58" s="61"/>
      <c r="I58" s="61"/>
      <c r="J58" s="61"/>
      <c r="K58" s="30"/>
      <c r="L58" s="61"/>
      <c r="M58" s="17"/>
      <c r="N58" s="17"/>
      <c r="O58" s="17"/>
      <c r="P58" s="17"/>
    </row>
    <row r="59" customFormat="false" ht="10.5" hidden="false" customHeight="true" outlineLevel="0" collapsed="false">
      <c r="A59" s="10"/>
      <c r="B59" s="10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0.5" hidden="false" customHeight="true" outlineLevel="0" collapsed="false">
      <c r="A60" s="76"/>
      <c r="B60" s="76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66"/>
      <c r="N60" s="66"/>
      <c r="O60" s="66"/>
      <c r="P60" s="66"/>
    </row>
    <row r="61" customFormat="false" ht="10.5" hidden="false" customHeight="true" outlineLevel="0" collapsed="false">
      <c r="A61" s="76"/>
      <c r="B61" s="76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69"/>
      <c r="N61" s="69"/>
      <c r="O61" s="69"/>
      <c r="P61" s="69"/>
      <c r="Q61" s="71"/>
      <c r="R61" s="71"/>
      <c r="S61" s="71"/>
      <c r="T61" s="71"/>
    </row>
    <row r="62" customFormat="false" ht="10.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78"/>
      <c r="Q62" s="78"/>
      <c r="R62" s="78"/>
      <c r="S62" s="78"/>
      <c r="T62" s="71"/>
    </row>
    <row r="63" customFormat="false" ht="10.5" hidden="false" customHeight="true" outlineLevel="0" collapsed="false">
      <c r="A63" s="10"/>
      <c r="B63" s="58"/>
      <c r="C63" s="78"/>
      <c r="D63" s="58"/>
      <c r="E63" s="10"/>
      <c r="F63" s="58"/>
      <c r="G63" s="78"/>
      <c r="H63" s="58"/>
      <c r="I63" s="58"/>
      <c r="J63" s="58"/>
      <c r="K63" s="10"/>
      <c r="L63" s="58"/>
      <c r="M63" s="78"/>
      <c r="N63" s="58"/>
      <c r="O63" s="10"/>
      <c r="P63" s="58"/>
      <c r="Q63" s="78"/>
      <c r="R63" s="58"/>
      <c r="S63" s="10"/>
      <c r="T63" s="71"/>
    </row>
    <row r="64" customFormat="false" ht="10.5" hidden="false" customHeight="true" outlineLevel="0" collapsed="false">
      <c r="A64" s="47"/>
      <c r="B64" s="30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66"/>
      <c r="N64" s="66"/>
      <c r="O64" s="66"/>
      <c r="P64" s="66"/>
      <c r="Q64" s="63"/>
      <c r="R64" s="63"/>
      <c r="S64" s="28"/>
      <c r="T64" s="71"/>
    </row>
    <row r="65" customFormat="false" ht="10.5" hidden="false" customHeight="true" outlineLevel="0" collapsed="false">
      <c r="A65" s="47"/>
      <c r="B65" s="30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66"/>
      <c r="N65" s="66"/>
      <c r="O65" s="66"/>
      <c r="P65" s="66"/>
      <c r="Q65" s="63"/>
      <c r="R65" s="63"/>
      <c r="S65" s="28"/>
      <c r="T65" s="71"/>
    </row>
    <row r="66" customFormat="false" ht="10.5" hidden="false" customHeight="true" outlineLevel="0" collapsed="false">
      <c r="A66" s="47"/>
      <c r="B66" s="30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66"/>
      <c r="N66" s="66"/>
      <c r="O66" s="66"/>
      <c r="P66" s="66"/>
      <c r="Q66" s="63"/>
      <c r="R66" s="63"/>
      <c r="S66" s="28"/>
      <c r="T66" s="71"/>
    </row>
    <row r="67" customFormat="false" ht="10.5" hidden="false" customHeight="true" outlineLevel="0" collapsed="false">
      <c r="A67" s="47"/>
      <c r="B67" s="30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69"/>
      <c r="N67" s="66"/>
      <c r="O67" s="66"/>
      <c r="P67" s="66"/>
      <c r="Q67" s="63"/>
      <c r="R67" s="63"/>
      <c r="S67" s="28"/>
      <c r="T67" s="71"/>
    </row>
    <row r="68" customFormat="false" ht="10.5" hidden="false" customHeight="true" outlineLevel="0" collapsed="false">
      <c r="A68" s="47"/>
      <c r="B68" s="30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55"/>
      <c r="N68" s="30"/>
      <c r="O68" s="55"/>
      <c r="P68" s="55"/>
      <c r="Q68" s="63"/>
      <c r="R68" s="63"/>
      <c r="S68" s="28"/>
      <c r="T68" s="71"/>
    </row>
    <row r="69" customFormat="false" ht="10.5" hidden="false" customHeight="true" outlineLevel="0" collapsed="false">
      <c r="A69" s="47"/>
      <c r="B69" s="30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28"/>
      <c r="N69" s="63"/>
      <c r="O69" s="28"/>
      <c r="P69" s="28"/>
      <c r="Q69" s="63"/>
      <c r="R69" s="63"/>
      <c r="S69" s="28"/>
      <c r="T69" s="71"/>
    </row>
    <row r="70" customFormat="false" ht="10.5" hidden="false" customHeight="true" outlineLevel="0" collapsed="false">
      <c r="A70" s="47"/>
      <c r="B70" s="30"/>
      <c r="C70" s="32"/>
      <c r="D70" s="32"/>
      <c r="E70" s="32"/>
      <c r="F70" s="32"/>
      <c r="G70" s="32"/>
      <c r="H70" s="32"/>
      <c r="I70" s="32"/>
      <c r="J70" s="32"/>
      <c r="K70" s="72"/>
      <c r="L70" s="32"/>
      <c r="M70" s="28"/>
      <c r="N70" s="63"/>
      <c r="O70" s="28"/>
      <c r="P70" s="28"/>
      <c r="Q70" s="28"/>
      <c r="R70" s="63"/>
      <c r="S70" s="28"/>
      <c r="T70" s="71"/>
    </row>
    <row r="71" customFormat="false" ht="10.5" hidden="false" customHeight="true" outlineLevel="0" collapsed="false">
      <c r="A71" s="47"/>
      <c r="B71" s="30"/>
      <c r="C71" s="32"/>
      <c r="D71" s="32"/>
      <c r="E71" s="32"/>
      <c r="F71" s="32"/>
      <c r="G71" s="32"/>
      <c r="H71" s="32"/>
      <c r="I71" s="32"/>
      <c r="J71" s="32"/>
      <c r="K71" s="72"/>
      <c r="L71" s="32"/>
      <c r="M71" s="28"/>
      <c r="N71" s="63"/>
      <c r="O71" s="28"/>
      <c r="P71" s="28"/>
      <c r="Q71" s="28"/>
      <c r="R71" s="63"/>
      <c r="S71" s="28"/>
      <c r="T71" s="71"/>
    </row>
    <row r="72" customFormat="false" ht="10.5" hidden="false" customHeight="true" outlineLevel="0" collapsed="false">
      <c r="A72" s="47"/>
      <c r="B72" s="30"/>
      <c r="C72" s="32"/>
      <c r="D72" s="32"/>
      <c r="E72" s="32"/>
      <c r="F72" s="32"/>
      <c r="G72" s="32"/>
      <c r="H72" s="32"/>
      <c r="I72" s="32"/>
      <c r="J72" s="32"/>
      <c r="K72" s="72"/>
      <c r="L72" s="32"/>
      <c r="M72" s="79"/>
      <c r="N72" s="63"/>
      <c r="O72" s="79"/>
      <c r="P72" s="79"/>
      <c r="Q72" s="28"/>
      <c r="R72" s="28"/>
      <c r="S72" s="28"/>
      <c r="T72" s="71"/>
    </row>
    <row r="73" customFormat="false" ht="10.5" hidden="false" customHeight="true" outlineLevel="0" collapsed="false">
      <c r="A73" s="28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28"/>
      <c r="N73" s="63"/>
      <c r="O73" s="28"/>
      <c r="P73" s="28"/>
      <c r="Q73" s="28"/>
      <c r="R73" s="28"/>
      <c r="S73" s="28"/>
      <c r="T73" s="71"/>
    </row>
    <row r="74" customFormat="false" ht="10.5" hidden="false" customHeight="true" outlineLevel="0" collapsed="false">
      <c r="A74" s="28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71"/>
      <c r="N74" s="71"/>
      <c r="O74" s="71"/>
      <c r="P74" s="71"/>
      <c r="Q74" s="71"/>
      <c r="R74" s="71"/>
      <c r="S74" s="71"/>
      <c r="T74" s="71"/>
    </row>
    <row r="75" customFormat="false" ht="10.5" hidden="false" customHeight="true" outlineLevel="0" collapsed="false">
      <c r="A75" s="28"/>
      <c r="B75" s="61"/>
      <c r="C75" s="61"/>
      <c r="D75" s="20"/>
      <c r="E75" s="20"/>
      <c r="F75" s="20"/>
      <c r="G75" s="20"/>
      <c r="H75" s="61"/>
      <c r="I75" s="61"/>
      <c r="J75" s="61"/>
      <c r="K75" s="30"/>
      <c r="L75" s="61"/>
      <c r="M75" s="71"/>
      <c r="N75" s="71"/>
    </row>
    <row r="76" customFormat="false" ht="10.5" hidden="false" customHeight="true" outlineLevel="0" collapsed="false">
      <c r="A76" s="28"/>
      <c r="B76" s="61"/>
      <c r="C76" s="61"/>
      <c r="D76" s="20"/>
      <c r="E76" s="20"/>
      <c r="F76" s="20"/>
      <c r="G76" s="20"/>
      <c r="H76" s="61"/>
      <c r="I76" s="61"/>
      <c r="J76" s="61"/>
      <c r="K76" s="30"/>
      <c r="L76" s="61"/>
    </row>
    <row r="77" customFormat="false" ht="10.5" hidden="false" customHeight="true" outlineLevel="0" collapsed="false">
      <c r="A77" s="28"/>
      <c r="B77" s="30"/>
      <c r="C77" s="30"/>
      <c r="D77" s="66"/>
      <c r="E77" s="66"/>
      <c r="F77" s="63"/>
      <c r="G77" s="63"/>
      <c r="H77" s="61"/>
      <c r="I77" s="61"/>
      <c r="J77" s="61"/>
      <c r="K77" s="30"/>
      <c r="L77" s="61"/>
    </row>
  </sheetData>
  <mergeCells count="123">
    <mergeCell ref="B1:L1"/>
    <mergeCell ref="A2:A8"/>
    <mergeCell ref="B2:M2"/>
    <mergeCell ref="N2:Y2"/>
    <mergeCell ref="Z2:AK2"/>
    <mergeCell ref="AL2:AW2"/>
    <mergeCell ref="AX2:BI2"/>
    <mergeCell ref="BJ2:BU2"/>
    <mergeCell ref="BV2:CG2"/>
    <mergeCell ref="CH2:CS2"/>
    <mergeCell ref="CT2:DC2"/>
    <mergeCell ref="DD2:DO2"/>
    <mergeCell ref="DP2:EC2"/>
    <mergeCell ref="ED2:EI4"/>
    <mergeCell ref="EJ2:EK6"/>
    <mergeCell ref="EL2:EL7"/>
    <mergeCell ref="EM2:EM7"/>
    <mergeCell ref="B3:M3"/>
    <mergeCell ref="N3:Y3"/>
    <mergeCell ref="Z3:AK3"/>
    <mergeCell ref="AL3:AW3"/>
    <mergeCell ref="AX3:BI3"/>
    <mergeCell ref="BJ3:BU3"/>
    <mergeCell ref="BV3:CG3"/>
    <mergeCell ref="CH3:CS3"/>
    <mergeCell ref="CT3:DC3"/>
    <mergeCell ref="DD3:DO4"/>
    <mergeCell ref="DP3:DW4"/>
    <mergeCell ref="DX3:EC4"/>
    <mergeCell ref="B4:M4"/>
    <mergeCell ref="N4:Y4"/>
    <mergeCell ref="Z4:AK4"/>
    <mergeCell ref="AL4:AQ4"/>
    <mergeCell ref="AR4:AW4"/>
    <mergeCell ref="AX4:BA4"/>
    <mergeCell ref="BB4:BI4"/>
    <mergeCell ref="BJ4:BU4"/>
    <mergeCell ref="BV4:BY4"/>
    <mergeCell ref="BZ4:CG4"/>
    <mergeCell ref="CH4:CI4"/>
    <mergeCell ref="CJ4:CQ4"/>
    <mergeCell ref="CR4:CS4"/>
    <mergeCell ref="CT4:DC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M6"/>
    <mergeCell ref="AN5:AO6"/>
    <mergeCell ref="AP5:AQ6"/>
    <mergeCell ref="AR5:AS6"/>
    <mergeCell ref="AT5:AU6"/>
    <mergeCell ref="AV5:AW6"/>
    <mergeCell ref="AX5:AY6"/>
    <mergeCell ref="AZ5:BA6"/>
    <mergeCell ref="BB5:BE5"/>
    <mergeCell ref="BF5:BG6"/>
    <mergeCell ref="BH5:BI6"/>
    <mergeCell ref="BJ5:BK6"/>
    <mergeCell ref="BL5:BM6"/>
    <mergeCell ref="BN5:BO6"/>
    <mergeCell ref="BP5:BQ6"/>
    <mergeCell ref="BR5:BS6"/>
    <mergeCell ref="BT5:BU6"/>
    <mergeCell ref="BV5:BW6"/>
    <mergeCell ref="BX5:BY6"/>
    <mergeCell ref="BZ5:CA6"/>
    <mergeCell ref="CB5:CC6"/>
    <mergeCell ref="CD5:CE6"/>
    <mergeCell ref="CF5:CG6"/>
    <mergeCell ref="CH5:CI6"/>
    <mergeCell ref="CJ5:CK6"/>
    <mergeCell ref="CL5:CM6"/>
    <mergeCell ref="CN5:CO6"/>
    <mergeCell ref="CP5:CQ6"/>
    <mergeCell ref="CR5:CS6"/>
    <mergeCell ref="CT5:CU6"/>
    <mergeCell ref="CV5:CW6"/>
    <mergeCell ref="CX5:CY6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6"/>
    <mergeCell ref="DV5:DW6"/>
    <mergeCell ref="DX5:DY6"/>
    <mergeCell ref="DZ5:EA6"/>
    <mergeCell ref="EB5:EC6"/>
    <mergeCell ref="ED5:EE6"/>
    <mergeCell ref="EF5:EG6"/>
    <mergeCell ref="EH5:EI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B6:BC6"/>
    <mergeCell ref="BD6:BE6"/>
    <mergeCell ref="P62:S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0" manualBreakCount="10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7" man="true" max="65535" min="0"/>
    <brk id="1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54:15Z</cp:lastPrinted>
  <cp:revision>0</cp:revision>
  <dc:subject/>
  <dc:title/>
</cp:coreProperties>
</file>