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工業</t>
  </si>
  <si>
    <t xml:space="preserve">第１１７  工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8" t="s">
        <v>6</v>
      </c>
      <c r="E3" s="8"/>
      <c r="F3" s="8" t="s">
        <v>7</v>
      </c>
      <c r="G3" s="8"/>
      <c r="H3" s="9" t="s">
        <v>8</v>
      </c>
      <c r="I3" s="9"/>
      <c r="J3" s="9"/>
    </row>
    <row r="4" customFormat="false" ht="10.5" hidden="false" customHeight="true" outlineLevel="0" collapsed="false">
      <c r="A4" s="4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9" t="s">
        <v>8</v>
      </c>
    </row>
    <row r="5" customFormat="false" ht="10.5" hidden="false" customHeight="true" outlineLevel="0" collapsed="false">
      <c r="A5" s="10" t="s">
        <v>11</v>
      </c>
      <c r="B5" s="11" t="n">
        <v>824</v>
      </c>
      <c r="C5" s="11" t="n">
        <v>435</v>
      </c>
      <c r="D5" s="11" t="n">
        <v>2679</v>
      </c>
      <c r="E5" s="11" t="n">
        <v>1607</v>
      </c>
      <c r="F5" s="11" t="n">
        <v>2310</v>
      </c>
      <c r="G5" s="11" t="n">
        <v>1642</v>
      </c>
      <c r="H5" s="11" t="n">
        <v>4989</v>
      </c>
      <c r="I5" s="11" t="n">
        <v>3249</v>
      </c>
      <c r="J5" s="12" t="n">
        <v>8238</v>
      </c>
    </row>
    <row r="6" customFormat="false" ht="10.5" hidden="false" customHeight="true" outlineLevel="0" collapsed="false">
      <c r="A6" s="13" t="s">
        <v>12</v>
      </c>
      <c r="B6" s="14" t="n">
        <v>676</v>
      </c>
      <c r="C6" s="14" t="n">
        <v>485</v>
      </c>
      <c r="D6" s="14" t="n">
        <v>1253</v>
      </c>
      <c r="E6" s="14" t="n">
        <v>757</v>
      </c>
      <c r="F6" s="14" t="n">
        <v>734</v>
      </c>
      <c r="G6" s="14" t="n">
        <v>479</v>
      </c>
      <c r="H6" s="14" t="n">
        <v>1987</v>
      </c>
      <c r="I6" s="14" t="n">
        <v>1236</v>
      </c>
      <c r="J6" s="15" t="n">
        <v>3223</v>
      </c>
    </row>
    <row r="7" customFormat="false" ht="10.5" hidden="false" customHeight="true" outlineLevel="0" collapsed="false">
      <c r="A7" s="13" t="s">
        <v>13</v>
      </c>
      <c r="B7" s="14" t="n">
        <v>792</v>
      </c>
      <c r="C7" s="14" t="n">
        <v>747</v>
      </c>
      <c r="D7" s="14" t="n">
        <v>1249</v>
      </c>
      <c r="E7" s="14" t="n">
        <v>1299</v>
      </c>
      <c r="F7" s="14" t="n">
        <v>1426</v>
      </c>
      <c r="G7" s="14" t="n">
        <v>1375</v>
      </c>
      <c r="H7" s="14" t="n">
        <v>2675</v>
      </c>
      <c r="I7" s="14" t="n">
        <v>2674</v>
      </c>
      <c r="J7" s="15" t="n">
        <v>5349</v>
      </c>
    </row>
    <row r="8" customFormat="false" ht="10.5" hidden="false" customHeight="true" outlineLevel="0" collapsed="false">
      <c r="A8" s="13" t="s">
        <v>14</v>
      </c>
      <c r="B8" s="14" t="n">
        <v>874</v>
      </c>
      <c r="C8" s="14" t="n">
        <v>550</v>
      </c>
      <c r="D8" s="14" t="n">
        <v>1307</v>
      </c>
      <c r="E8" s="14" t="n">
        <v>935</v>
      </c>
      <c r="F8" s="14" t="n">
        <v>773</v>
      </c>
      <c r="G8" s="14" t="n">
        <v>505</v>
      </c>
      <c r="H8" s="14" t="n">
        <v>2080</v>
      </c>
      <c r="I8" s="14" t="n">
        <v>1440</v>
      </c>
      <c r="J8" s="15" t="n">
        <v>3520</v>
      </c>
    </row>
    <row r="9" customFormat="false" ht="10.5" hidden="false" customHeight="true" outlineLevel="0" collapsed="false">
      <c r="A9" s="13" t="s">
        <v>15</v>
      </c>
      <c r="B9" s="14" t="n">
        <v>721</v>
      </c>
      <c r="C9" s="14" t="n">
        <v>352</v>
      </c>
      <c r="D9" s="14" t="n">
        <v>1222</v>
      </c>
      <c r="E9" s="14" t="n">
        <v>931</v>
      </c>
      <c r="F9" s="14" t="n">
        <v>628</v>
      </c>
      <c r="G9" s="14" t="n">
        <v>553</v>
      </c>
      <c r="H9" s="14" t="n">
        <v>1850</v>
      </c>
      <c r="I9" s="14" t="n">
        <v>1484</v>
      </c>
      <c r="J9" s="15" t="n">
        <v>3334</v>
      </c>
    </row>
    <row r="10" customFormat="false" ht="10.5" hidden="false" customHeight="true" outlineLevel="0" collapsed="false">
      <c r="A10" s="13" t="s">
        <v>16</v>
      </c>
      <c r="B10" s="14" t="n">
        <v>985</v>
      </c>
      <c r="C10" s="14" t="n">
        <v>677</v>
      </c>
      <c r="D10" s="14" t="n">
        <v>1539</v>
      </c>
      <c r="E10" s="14" t="n">
        <v>1795</v>
      </c>
      <c r="F10" s="14" t="n">
        <v>1212</v>
      </c>
      <c r="G10" s="14" t="n">
        <v>1236</v>
      </c>
      <c r="H10" s="14" t="n">
        <v>2751</v>
      </c>
      <c r="I10" s="14" t="n">
        <v>3031</v>
      </c>
      <c r="J10" s="15" t="n">
        <v>5782</v>
      </c>
    </row>
    <row r="11" customFormat="false" ht="10.5" hidden="false" customHeight="true" outlineLevel="0" collapsed="false">
      <c r="A11" s="13" t="s">
        <v>17</v>
      </c>
      <c r="B11" s="14" t="n">
        <v>1883</v>
      </c>
      <c r="C11" s="14" t="n">
        <v>1171</v>
      </c>
      <c r="D11" s="14" t="n">
        <v>3451</v>
      </c>
      <c r="E11" s="14" t="n">
        <v>3316</v>
      </c>
      <c r="F11" s="14" t="n">
        <v>2556</v>
      </c>
      <c r="G11" s="14" t="n">
        <v>2507</v>
      </c>
      <c r="H11" s="14" t="n">
        <v>6007</v>
      </c>
      <c r="I11" s="14" t="n">
        <v>5823</v>
      </c>
      <c r="J11" s="15" t="n">
        <v>11830</v>
      </c>
    </row>
    <row r="12" customFormat="false" ht="10.5" hidden="false" customHeight="true" outlineLevel="0" collapsed="false">
      <c r="A12" s="16" t="s">
        <v>18</v>
      </c>
      <c r="B12" s="17" t="n">
        <v>1151</v>
      </c>
      <c r="C12" s="17" t="n">
        <v>550</v>
      </c>
      <c r="D12" s="17" t="n">
        <v>1949</v>
      </c>
      <c r="E12" s="17" t="n">
        <v>1266</v>
      </c>
      <c r="F12" s="17" t="n">
        <v>817</v>
      </c>
      <c r="G12" s="17" t="n">
        <v>424</v>
      </c>
      <c r="H12" s="17" t="n">
        <v>2766</v>
      </c>
      <c r="I12" s="17" t="n">
        <v>1690</v>
      </c>
      <c r="J12" s="18" t="n">
        <v>4456</v>
      </c>
    </row>
    <row r="13" customFormat="false" ht="10.5" hidden="false" customHeight="true" outlineLevel="0" collapsed="false">
      <c r="A13" s="10" t="s">
        <v>19</v>
      </c>
      <c r="B13" s="11" t="n">
        <f aca="false">SUM(B5:B12)</f>
        <v>7906</v>
      </c>
      <c r="C13" s="11" t="n">
        <f aca="false">SUM(C5:C12)</f>
        <v>4967</v>
      </c>
      <c r="D13" s="11" t="n">
        <f aca="false">SUM(D5:D12)</f>
        <v>14649</v>
      </c>
      <c r="E13" s="11" t="n">
        <f aca="false">SUM(E5:E12)</f>
        <v>11906</v>
      </c>
      <c r="F13" s="11" t="n">
        <f aca="false">SUM(F5:F12)</f>
        <v>10456</v>
      </c>
      <c r="G13" s="11" t="n">
        <f aca="false">SUM(G5:G12)</f>
        <v>8721</v>
      </c>
      <c r="H13" s="11" t="n">
        <f aca="false">SUM(H5:H12)</f>
        <v>25105</v>
      </c>
      <c r="I13" s="11" t="n">
        <f aca="false">SUM(I5:I12)</f>
        <v>20627</v>
      </c>
      <c r="J13" s="12" t="n">
        <f aca="false">SUM(J5:J12)</f>
        <v>45732</v>
      </c>
    </row>
    <row r="14" customFormat="false" ht="10.5" hidden="false" customHeight="true" outlineLevel="0" collapsed="false">
      <c r="A14" s="10" t="s">
        <v>20</v>
      </c>
      <c r="B14" s="11" t="n">
        <v>7828</v>
      </c>
      <c r="C14" s="11" t="n">
        <v>4768</v>
      </c>
      <c r="D14" s="11" t="n">
        <v>14248</v>
      </c>
      <c r="E14" s="11" t="n">
        <v>11931</v>
      </c>
      <c r="F14" s="11" t="n">
        <v>9867</v>
      </c>
      <c r="G14" s="11" t="n">
        <v>7594</v>
      </c>
      <c r="H14" s="11" t="n">
        <v>24115</v>
      </c>
      <c r="I14" s="11" t="n">
        <v>19525</v>
      </c>
      <c r="J14" s="12" t="n">
        <v>43640</v>
      </c>
    </row>
    <row r="15" s="1" customFormat="true" ht="10.5" hidden="false" customHeight="true" outlineLevel="0" collapsed="false">
      <c r="A15" s="19" t="s">
        <v>21</v>
      </c>
      <c r="B15" s="20" t="n">
        <v>7147</v>
      </c>
      <c r="C15" s="20" t="n">
        <v>4717</v>
      </c>
      <c r="D15" s="20" t="n">
        <v>11842</v>
      </c>
      <c r="E15" s="20" t="n">
        <v>9716</v>
      </c>
      <c r="F15" s="20" t="n">
        <v>8973</v>
      </c>
      <c r="G15" s="20" t="n">
        <v>6979</v>
      </c>
      <c r="H15" s="20" t="n">
        <v>20815</v>
      </c>
      <c r="I15" s="20" t="n">
        <v>16695</v>
      </c>
      <c r="J15" s="21" t="n">
        <v>37510</v>
      </c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17T05:37:37Z</cp:lastPrinted>
  <cp:revision>0</cp:revision>
  <dc:subject/>
  <dc:title/>
</cp:coreProperties>
</file>