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工業</t>
  </si>
  <si>
    <t xml:space="preserve">第１２２  和紙製造戸数及職工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紙漉槽数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I1" s="4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7"/>
      <c r="J2" s="8" t="s">
        <v>6</v>
      </c>
    </row>
    <row r="3" customFormat="false" ht="10.5" hidden="false" customHeight="true" outlineLevel="0" collapsed="false">
      <c r="A3" s="5"/>
      <c r="B3" s="6"/>
      <c r="C3" s="9" t="s">
        <v>7</v>
      </c>
      <c r="D3" s="9"/>
      <c r="E3" s="9" t="s">
        <v>8</v>
      </c>
      <c r="F3" s="9"/>
      <c r="G3" s="10" t="s">
        <v>9</v>
      </c>
      <c r="H3" s="10"/>
      <c r="I3" s="10"/>
      <c r="J3" s="8"/>
    </row>
    <row r="4" customFormat="false" ht="10.5" hidden="false" customHeight="true" outlineLevel="0" collapsed="false">
      <c r="A4" s="5"/>
      <c r="B4" s="6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10" t="s">
        <v>9</v>
      </c>
      <c r="J4" s="8"/>
    </row>
    <row r="5" customFormat="false" ht="10.5" hidden="false" customHeight="true" outlineLevel="0" collapsed="false">
      <c r="A5" s="11" t="s">
        <v>12</v>
      </c>
      <c r="B5" s="12" t="n">
        <v>17</v>
      </c>
      <c r="C5" s="12" t="n">
        <v>85</v>
      </c>
      <c r="D5" s="12" t="n">
        <v>118</v>
      </c>
      <c r="E5" s="12" t="s">
        <v>13</v>
      </c>
      <c r="F5" s="12" t="s">
        <v>13</v>
      </c>
      <c r="G5" s="12" t="n">
        <v>85</v>
      </c>
      <c r="H5" s="12" t="n">
        <v>118</v>
      </c>
      <c r="I5" s="13" t="n">
        <v>203</v>
      </c>
      <c r="J5" s="14" t="n">
        <v>106</v>
      </c>
    </row>
    <row r="6" customFormat="false" ht="10.5" hidden="false" customHeight="true" outlineLevel="0" collapsed="false">
      <c r="A6" s="15" t="s">
        <v>14</v>
      </c>
      <c r="B6" s="16" t="n">
        <v>94</v>
      </c>
      <c r="C6" s="16" t="n">
        <v>203</v>
      </c>
      <c r="D6" s="16" t="n">
        <v>277</v>
      </c>
      <c r="E6" s="16" t="n">
        <v>69</v>
      </c>
      <c r="F6" s="16" t="n">
        <v>100</v>
      </c>
      <c r="G6" s="16" t="n">
        <v>272</v>
      </c>
      <c r="H6" s="16" t="n">
        <v>377</v>
      </c>
      <c r="I6" s="17" t="n">
        <v>649</v>
      </c>
      <c r="J6" s="14" t="n">
        <v>124</v>
      </c>
    </row>
    <row r="7" customFormat="false" ht="10.5" hidden="false" customHeight="true" outlineLevel="0" collapsed="false">
      <c r="A7" s="15" t="s">
        <v>15</v>
      </c>
      <c r="B7" s="16" t="n">
        <v>297</v>
      </c>
      <c r="C7" s="16" t="n">
        <v>767</v>
      </c>
      <c r="D7" s="16" t="n">
        <v>504</v>
      </c>
      <c r="E7" s="16" t="n">
        <v>239</v>
      </c>
      <c r="F7" s="16" t="n">
        <v>114</v>
      </c>
      <c r="G7" s="16" t="n">
        <v>1006</v>
      </c>
      <c r="H7" s="16" t="n">
        <v>618</v>
      </c>
      <c r="I7" s="17" t="n">
        <v>1624</v>
      </c>
      <c r="J7" s="14" t="n">
        <v>415</v>
      </c>
    </row>
    <row r="8" customFormat="false" ht="10.5" hidden="false" customHeight="true" outlineLevel="0" collapsed="false">
      <c r="A8" s="15" t="s">
        <v>16</v>
      </c>
      <c r="B8" s="16" t="n">
        <v>138</v>
      </c>
      <c r="C8" s="16" t="n">
        <v>279</v>
      </c>
      <c r="D8" s="16" t="n">
        <v>221</v>
      </c>
      <c r="E8" s="16" t="n">
        <v>27</v>
      </c>
      <c r="F8" s="16" t="n">
        <v>35</v>
      </c>
      <c r="G8" s="16" t="n">
        <v>306</v>
      </c>
      <c r="H8" s="16" t="n">
        <v>256</v>
      </c>
      <c r="I8" s="17" t="n">
        <v>562</v>
      </c>
      <c r="J8" s="14" t="n">
        <v>204</v>
      </c>
    </row>
    <row r="9" customFormat="false" ht="10.5" hidden="false" customHeight="true" outlineLevel="0" collapsed="false">
      <c r="A9" s="15" t="s">
        <v>17</v>
      </c>
      <c r="B9" s="16" t="n">
        <v>355</v>
      </c>
      <c r="C9" s="16" t="n">
        <v>595</v>
      </c>
      <c r="D9" s="16" t="n">
        <v>816</v>
      </c>
      <c r="E9" s="16" t="n">
        <v>187</v>
      </c>
      <c r="F9" s="16" t="n">
        <v>253</v>
      </c>
      <c r="G9" s="16" t="n">
        <v>782</v>
      </c>
      <c r="H9" s="16" t="n">
        <v>1069</v>
      </c>
      <c r="I9" s="17" t="n">
        <v>1851</v>
      </c>
      <c r="J9" s="14" t="n">
        <v>469</v>
      </c>
    </row>
    <row r="10" customFormat="false" ht="10.5" hidden="false" customHeight="true" outlineLevel="0" collapsed="false">
      <c r="A10" s="15" t="s">
        <v>18</v>
      </c>
      <c r="B10" s="16" t="n">
        <v>816</v>
      </c>
      <c r="C10" s="16" t="n">
        <v>1147</v>
      </c>
      <c r="D10" s="16" t="n">
        <v>1150</v>
      </c>
      <c r="E10" s="16" t="n">
        <v>147</v>
      </c>
      <c r="F10" s="16" t="n">
        <v>161</v>
      </c>
      <c r="G10" s="16" t="n">
        <v>1294</v>
      </c>
      <c r="H10" s="16" t="n">
        <v>1311</v>
      </c>
      <c r="I10" s="17" t="n">
        <v>2605</v>
      </c>
      <c r="J10" s="14" t="n">
        <v>952</v>
      </c>
    </row>
    <row r="11" customFormat="false" ht="10.5" hidden="false" customHeight="true" outlineLevel="0" collapsed="false">
      <c r="A11" s="15" t="s">
        <v>19</v>
      </c>
      <c r="B11" s="16" t="n">
        <v>2454</v>
      </c>
      <c r="C11" s="16" t="n">
        <v>3074</v>
      </c>
      <c r="D11" s="16" t="n">
        <v>4103</v>
      </c>
      <c r="E11" s="16" t="n">
        <v>452</v>
      </c>
      <c r="F11" s="16" t="n">
        <v>856</v>
      </c>
      <c r="G11" s="16" t="n">
        <v>3526</v>
      </c>
      <c r="H11" s="16" t="n">
        <v>4959</v>
      </c>
      <c r="I11" s="17" t="n">
        <v>8485</v>
      </c>
      <c r="J11" s="14" t="n">
        <v>2697</v>
      </c>
    </row>
    <row r="12" customFormat="false" ht="10.5" hidden="false" customHeight="true" outlineLevel="0" collapsed="false">
      <c r="A12" s="18" t="s">
        <v>20</v>
      </c>
      <c r="B12" s="19" t="n">
        <v>835</v>
      </c>
      <c r="C12" s="19" t="n">
        <v>529</v>
      </c>
      <c r="D12" s="19" t="n">
        <v>951</v>
      </c>
      <c r="E12" s="19" t="n">
        <v>190</v>
      </c>
      <c r="F12" s="19" t="n">
        <v>260</v>
      </c>
      <c r="G12" s="19" t="n">
        <v>719</v>
      </c>
      <c r="H12" s="19" t="n">
        <v>1211</v>
      </c>
      <c r="I12" s="20" t="n">
        <v>1930</v>
      </c>
      <c r="J12" s="14" t="n">
        <v>837</v>
      </c>
    </row>
    <row r="13" customFormat="false" ht="10.5" hidden="false" customHeight="true" outlineLevel="0" collapsed="false">
      <c r="A13" s="11" t="s">
        <v>21</v>
      </c>
      <c r="B13" s="12" t="n">
        <f aca="false">SUM(B5:B12)</f>
        <v>5006</v>
      </c>
      <c r="C13" s="12" t="n">
        <f aca="false">SUM(C5:C12)</f>
        <v>6679</v>
      </c>
      <c r="D13" s="12" t="n">
        <f aca="false">SUM(D5:D12)</f>
        <v>8140</v>
      </c>
      <c r="E13" s="12" t="n">
        <f aca="false">SUM(E5:E12)</f>
        <v>1311</v>
      </c>
      <c r="F13" s="12" t="n">
        <f aca="false">SUM(F5:F12)</f>
        <v>1779</v>
      </c>
      <c r="G13" s="12" t="n">
        <f aca="false">SUM(G5:G12)</f>
        <v>7990</v>
      </c>
      <c r="H13" s="12" t="n">
        <f aca="false">SUM(H5:H12)</f>
        <v>9919</v>
      </c>
      <c r="I13" s="13" t="n">
        <f aca="false">SUM(I5:I12)</f>
        <v>17909</v>
      </c>
      <c r="J13" s="21" t="n">
        <f aca="false">SUM(J5:J12)</f>
        <v>5804</v>
      </c>
    </row>
    <row r="14" customFormat="false" ht="10.5" hidden="false" customHeight="true" outlineLevel="0" collapsed="false">
      <c r="A14" s="11" t="s">
        <v>22</v>
      </c>
      <c r="B14" s="12" t="n">
        <v>4795</v>
      </c>
      <c r="C14" s="12" t="n">
        <v>6153</v>
      </c>
      <c r="D14" s="12" t="n">
        <v>7526</v>
      </c>
      <c r="E14" s="12" t="n">
        <v>1083</v>
      </c>
      <c r="F14" s="12" t="n">
        <v>1521</v>
      </c>
      <c r="G14" s="12" t="n">
        <v>7236</v>
      </c>
      <c r="H14" s="12" t="n">
        <v>9047</v>
      </c>
      <c r="I14" s="13" t="n">
        <v>16283</v>
      </c>
      <c r="J14" s="14" t="n">
        <v>5447</v>
      </c>
    </row>
    <row r="15" customFormat="false" ht="10.5" hidden="false" customHeight="true" outlineLevel="0" collapsed="false">
      <c r="A15" s="15" t="s">
        <v>23</v>
      </c>
      <c r="B15" s="16" t="n">
        <v>4381</v>
      </c>
      <c r="C15" s="16" t="n">
        <v>5731</v>
      </c>
      <c r="D15" s="16" t="n">
        <v>7025</v>
      </c>
      <c r="E15" s="16" t="n">
        <v>796</v>
      </c>
      <c r="F15" s="16" t="n">
        <v>1096</v>
      </c>
      <c r="G15" s="16" t="n">
        <v>6528</v>
      </c>
      <c r="H15" s="16" t="n">
        <v>8121</v>
      </c>
      <c r="I15" s="17" t="n">
        <v>14649</v>
      </c>
      <c r="J15" s="14" t="n">
        <v>5062</v>
      </c>
    </row>
    <row r="16" customFormat="false" ht="10.5" hidden="false" customHeight="true" outlineLevel="0" collapsed="false">
      <c r="A16" s="15" t="s">
        <v>24</v>
      </c>
      <c r="B16" s="16" t="n">
        <v>4915</v>
      </c>
      <c r="C16" s="16" t="s">
        <v>25</v>
      </c>
      <c r="D16" s="16" t="s">
        <v>25</v>
      </c>
      <c r="E16" s="16" t="s">
        <v>25</v>
      </c>
      <c r="F16" s="16" t="s">
        <v>25</v>
      </c>
      <c r="G16" s="16" t="n">
        <v>5718</v>
      </c>
      <c r="H16" s="16" t="n">
        <v>8464</v>
      </c>
      <c r="I16" s="17" t="n">
        <v>14182</v>
      </c>
      <c r="J16" s="14" t="n">
        <v>5442</v>
      </c>
    </row>
    <row r="17" customFormat="false" ht="10.5" hidden="false" customHeight="true" outlineLevel="0" collapsed="false">
      <c r="A17" s="15" t="s">
        <v>26</v>
      </c>
      <c r="B17" s="16" t="n">
        <v>5086</v>
      </c>
      <c r="C17" s="16" t="s">
        <v>25</v>
      </c>
      <c r="D17" s="16" t="s">
        <v>25</v>
      </c>
      <c r="E17" s="16" t="s">
        <v>25</v>
      </c>
      <c r="F17" s="16" t="s">
        <v>25</v>
      </c>
      <c r="G17" s="16" t="n">
        <v>10541</v>
      </c>
      <c r="H17" s="16" t="n">
        <v>13077</v>
      </c>
      <c r="I17" s="17" t="n">
        <v>23618</v>
      </c>
      <c r="J17" s="14" t="n">
        <v>5681</v>
      </c>
    </row>
    <row r="18" customFormat="false" ht="10.5" hidden="false" customHeight="true" outlineLevel="0" collapsed="false">
      <c r="A18" s="22" t="s">
        <v>27</v>
      </c>
      <c r="B18" s="23" t="n">
        <v>5849</v>
      </c>
      <c r="C18" s="23" t="s">
        <v>25</v>
      </c>
      <c r="D18" s="23" t="s">
        <v>25</v>
      </c>
      <c r="E18" s="23" t="s">
        <v>25</v>
      </c>
      <c r="F18" s="23" t="s">
        <v>25</v>
      </c>
      <c r="G18" s="23" t="n">
        <v>10982</v>
      </c>
      <c r="H18" s="23" t="n">
        <v>13305</v>
      </c>
      <c r="I18" s="24" t="n">
        <v>24287</v>
      </c>
      <c r="J18" s="25" t="n">
        <v>6136</v>
      </c>
    </row>
  </sheetData>
  <mergeCells count="8">
    <mergeCell ref="B1:H1"/>
    <mergeCell ref="A2:A4"/>
    <mergeCell ref="B2:B4"/>
    <mergeCell ref="C2:I2"/>
    <mergeCell ref="J2:J4"/>
    <mergeCell ref="C3:D3"/>
    <mergeCell ref="E3:F3"/>
    <mergeCell ref="G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17T01:38:24Z</cp:lastPrinted>
  <cp:revision>0</cp:revision>
  <dc:subject/>
  <dc:title/>
</cp:coreProperties>
</file>