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24F" sheetId="1" state="visible" r:id="rId2"/>
  </sheets>
  <definedNames>
    <definedName function="false" hidden="false" localSheetId="0" name="_xlnm.Print_Titles" vbProcedure="false">'M39-09-124F'!$A:$A,'M39-09-12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工業</t>
  </si>
  <si>
    <t xml:space="preserve">第１２４  和紙使用原料</t>
  </si>
  <si>
    <t xml:space="preserve">暦年内</t>
  </si>
  <si>
    <t xml:space="preserve">郡市別</t>
  </si>
  <si>
    <t xml:space="preserve">楮皮</t>
  </si>
  <si>
    <t xml:space="preserve">三椏</t>
  </si>
  <si>
    <t xml:space="preserve">雁皮</t>
  </si>
  <si>
    <t xml:space="preserve">ウードパルプ</t>
  </si>
  <si>
    <t xml:space="preserve">藁</t>
  </si>
  <si>
    <t xml:space="preserve">其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9" t="s">
        <v>10</v>
      </c>
      <c r="O2" s="9"/>
      <c r="P2" s="10"/>
    </row>
    <row r="3" customFormat="false" ht="10.5" hidden="false" customHeight="true" outlineLevel="0" collapsed="false">
      <c r="A3" s="7"/>
      <c r="B3" s="11" t="s">
        <v>11</v>
      </c>
      <c r="C3" s="11" t="s">
        <v>12</v>
      </c>
      <c r="D3" s="11" t="s">
        <v>11</v>
      </c>
      <c r="E3" s="11" t="s">
        <v>12</v>
      </c>
      <c r="F3" s="11" t="s">
        <v>11</v>
      </c>
      <c r="G3" s="11" t="s">
        <v>12</v>
      </c>
      <c r="H3" s="11" t="s">
        <v>11</v>
      </c>
      <c r="I3" s="11" t="s">
        <v>12</v>
      </c>
      <c r="J3" s="11" t="s">
        <v>11</v>
      </c>
      <c r="K3" s="11" t="s">
        <v>12</v>
      </c>
      <c r="L3" s="11" t="s">
        <v>11</v>
      </c>
      <c r="M3" s="11" t="s">
        <v>12</v>
      </c>
      <c r="N3" s="11" t="s">
        <v>11</v>
      </c>
      <c r="O3" s="12" t="s">
        <v>12</v>
      </c>
      <c r="P3" s="13"/>
    </row>
    <row r="4" customFormat="false" ht="10.5" hidden="false" customHeight="true" outlineLevel="0" collapsed="false">
      <c r="A4" s="7"/>
      <c r="B4" s="14" t="s">
        <v>13</v>
      </c>
      <c r="C4" s="14" t="s">
        <v>14</v>
      </c>
      <c r="D4" s="14" t="s">
        <v>13</v>
      </c>
      <c r="E4" s="14" t="s">
        <v>14</v>
      </c>
      <c r="F4" s="14" t="s">
        <v>13</v>
      </c>
      <c r="G4" s="14" t="s">
        <v>14</v>
      </c>
      <c r="H4" s="14" t="s">
        <v>13</v>
      </c>
      <c r="I4" s="14" t="s">
        <v>14</v>
      </c>
      <c r="J4" s="14" t="s">
        <v>13</v>
      </c>
      <c r="K4" s="14" t="s">
        <v>14</v>
      </c>
      <c r="L4" s="14" t="s">
        <v>13</v>
      </c>
      <c r="M4" s="14" t="s">
        <v>14</v>
      </c>
      <c r="N4" s="14" t="s">
        <v>13</v>
      </c>
      <c r="O4" s="15" t="s">
        <v>14</v>
      </c>
      <c r="P4" s="13"/>
    </row>
    <row r="5" customFormat="false" ht="10.5" hidden="false" customHeight="true" outlineLevel="0" collapsed="false">
      <c r="A5" s="16" t="s">
        <v>15</v>
      </c>
      <c r="B5" s="17" t="s">
        <v>16</v>
      </c>
      <c r="C5" s="17" t="s">
        <v>16</v>
      </c>
      <c r="D5" s="17" t="n">
        <v>30600</v>
      </c>
      <c r="E5" s="17" t="n">
        <v>30600</v>
      </c>
      <c r="F5" s="17" t="s">
        <v>16</v>
      </c>
      <c r="G5" s="17" t="s">
        <v>16</v>
      </c>
      <c r="H5" s="17" t="n">
        <v>1500</v>
      </c>
      <c r="I5" s="17" t="n">
        <v>900</v>
      </c>
      <c r="J5" s="17" t="n">
        <v>27300</v>
      </c>
      <c r="K5" s="17" t="n">
        <v>3276</v>
      </c>
      <c r="L5" s="17" t="s">
        <v>16</v>
      </c>
      <c r="M5" s="17" t="s">
        <v>16</v>
      </c>
      <c r="N5" s="17" t="n">
        <v>59400</v>
      </c>
      <c r="O5" s="18" t="n">
        <v>34776</v>
      </c>
      <c r="P5" s="13"/>
    </row>
    <row r="6" customFormat="false" ht="10.5" hidden="false" customHeight="true" outlineLevel="0" collapsed="false">
      <c r="A6" s="19" t="s">
        <v>17</v>
      </c>
      <c r="B6" s="17" t="n">
        <v>47000</v>
      </c>
      <c r="C6" s="17" t="n">
        <v>26025</v>
      </c>
      <c r="D6" s="17" t="n">
        <v>27395</v>
      </c>
      <c r="E6" s="17" t="n">
        <v>25631</v>
      </c>
      <c r="F6" s="17" t="s">
        <v>16</v>
      </c>
      <c r="G6" s="17" t="s">
        <v>16</v>
      </c>
      <c r="H6" s="17" t="n">
        <v>800</v>
      </c>
      <c r="I6" s="17" t="n">
        <v>480</v>
      </c>
      <c r="J6" s="17" t="n">
        <v>83148</v>
      </c>
      <c r="K6" s="17" t="n">
        <v>14477</v>
      </c>
      <c r="L6" s="17" t="s">
        <v>16</v>
      </c>
      <c r="M6" s="17" t="s">
        <v>16</v>
      </c>
      <c r="N6" s="17" t="n">
        <v>158343</v>
      </c>
      <c r="O6" s="18" t="n">
        <v>66613</v>
      </c>
      <c r="P6" s="13"/>
    </row>
    <row r="7" customFormat="false" ht="10.5" hidden="false" customHeight="true" outlineLevel="0" collapsed="false">
      <c r="A7" s="19" t="s">
        <v>18</v>
      </c>
      <c r="B7" s="17" t="n">
        <v>83012</v>
      </c>
      <c r="C7" s="20" t="n">
        <v>50707</v>
      </c>
      <c r="D7" s="17" t="n">
        <v>125456</v>
      </c>
      <c r="E7" s="17" t="n">
        <v>101629</v>
      </c>
      <c r="F7" s="17" t="s">
        <v>16</v>
      </c>
      <c r="G7" s="17" t="s">
        <v>16</v>
      </c>
      <c r="H7" s="17" t="n">
        <v>5881</v>
      </c>
      <c r="I7" s="17" t="n">
        <v>2859</v>
      </c>
      <c r="J7" s="17" t="n">
        <v>62016</v>
      </c>
      <c r="K7" s="17" t="n">
        <v>13921</v>
      </c>
      <c r="L7" s="17" t="n">
        <v>12415</v>
      </c>
      <c r="M7" s="17" t="n">
        <v>8072</v>
      </c>
      <c r="N7" s="17" t="n">
        <v>288780</v>
      </c>
      <c r="O7" s="18" t="n">
        <v>177188</v>
      </c>
      <c r="P7" s="13"/>
    </row>
    <row r="8" customFormat="false" ht="10.5" hidden="false" customHeight="true" outlineLevel="0" collapsed="false">
      <c r="A8" s="19" t="s">
        <v>19</v>
      </c>
      <c r="B8" s="17" t="n">
        <v>10400</v>
      </c>
      <c r="C8" s="17" t="n">
        <v>11197</v>
      </c>
      <c r="D8" s="17" t="n">
        <v>51504</v>
      </c>
      <c r="E8" s="17" t="n">
        <v>52694</v>
      </c>
      <c r="F8" s="17" t="s">
        <v>16</v>
      </c>
      <c r="G8" s="17" t="s">
        <v>16</v>
      </c>
      <c r="H8" s="17" t="n">
        <v>4363</v>
      </c>
      <c r="I8" s="17" t="n">
        <v>2618</v>
      </c>
      <c r="J8" s="17" t="n">
        <v>54888</v>
      </c>
      <c r="K8" s="17" t="n">
        <v>12743</v>
      </c>
      <c r="L8" s="17" t="s">
        <v>16</v>
      </c>
      <c r="M8" s="17" t="s">
        <v>16</v>
      </c>
      <c r="N8" s="17" t="n">
        <v>121155</v>
      </c>
      <c r="O8" s="18" t="n">
        <v>79252</v>
      </c>
      <c r="P8" s="13"/>
    </row>
    <row r="9" customFormat="false" ht="10.5" hidden="false" customHeight="true" outlineLevel="0" collapsed="false">
      <c r="A9" s="19" t="s">
        <v>20</v>
      </c>
      <c r="B9" s="17" t="n">
        <v>24927</v>
      </c>
      <c r="C9" s="20" t="n">
        <v>25152</v>
      </c>
      <c r="D9" s="17" t="n">
        <v>47589</v>
      </c>
      <c r="E9" s="17" t="n">
        <v>49980</v>
      </c>
      <c r="F9" s="17" t="s">
        <v>16</v>
      </c>
      <c r="G9" s="17" t="s">
        <v>16</v>
      </c>
      <c r="H9" s="17" t="n">
        <v>17873</v>
      </c>
      <c r="I9" s="17" t="n">
        <v>9056</v>
      </c>
      <c r="J9" s="17" t="n">
        <v>47266</v>
      </c>
      <c r="K9" s="17" t="n">
        <v>3651</v>
      </c>
      <c r="L9" s="17" t="n">
        <v>11908</v>
      </c>
      <c r="M9" s="17" t="n">
        <v>5618</v>
      </c>
      <c r="N9" s="17" t="n">
        <v>149563</v>
      </c>
      <c r="O9" s="18" t="n">
        <v>93457</v>
      </c>
      <c r="P9" s="13"/>
    </row>
    <row r="10" customFormat="false" ht="10.5" hidden="false" customHeight="true" outlineLevel="0" collapsed="false">
      <c r="A10" s="19" t="s">
        <v>21</v>
      </c>
      <c r="B10" s="17" t="n">
        <v>90392</v>
      </c>
      <c r="C10" s="17" t="n">
        <v>119385</v>
      </c>
      <c r="D10" s="17" t="n">
        <v>116452</v>
      </c>
      <c r="E10" s="17" t="n">
        <v>124107</v>
      </c>
      <c r="F10" s="17" t="n">
        <v>6000</v>
      </c>
      <c r="G10" s="17" t="n">
        <v>6000</v>
      </c>
      <c r="H10" s="17" t="n">
        <v>23580</v>
      </c>
      <c r="I10" s="17" t="n">
        <v>12889</v>
      </c>
      <c r="J10" s="17" t="n">
        <v>33081</v>
      </c>
      <c r="K10" s="17" t="n">
        <v>11556</v>
      </c>
      <c r="L10" s="17" t="n">
        <v>11433</v>
      </c>
      <c r="M10" s="17" t="n">
        <v>4843</v>
      </c>
      <c r="N10" s="17" t="n">
        <v>280938</v>
      </c>
      <c r="O10" s="18" t="n">
        <v>278780</v>
      </c>
      <c r="P10" s="13"/>
    </row>
    <row r="11" customFormat="false" ht="10.5" hidden="false" customHeight="true" outlineLevel="0" collapsed="false">
      <c r="A11" s="19" t="s">
        <v>22</v>
      </c>
      <c r="B11" s="17" t="n">
        <v>241085</v>
      </c>
      <c r="C11" s="17" t="n">
        <v>313775</v>
      </c>
      <c r="D11" s="17" t="n">
        <v>187201</v>
      </c>
      <c r="E11" s="17" t="n">
        <v>177094</v>
      </c>
      <c r="F11" s="17" t="n">
        <v>300</v>
      </c>
      <c r="G11" s="17" t="n">
        <v>500</v>
      </c>
      <c r="H11" s="17" t="n">
        <v>88748</v>
      </c>
      <c r="I11" s="17" t="n">
        <v>45084</v>
      </c>
      <c r="J11" s="17" t="n">
        <v>157042</v>
      </c>
      <c r="K11" s="17" t="n">
        <v>11065</v>
      </c>
      <c r="L11" s="17" t="n">
        <v>18668</v>
      </c>
      <c r="M11" s="17" t="n">
        <v>11353</v>
      </c>
      <c r="N11" s="17" t="n">
        <v>693044</v>
      </c>
      <c r="O11" s="18" t="n">
        <v>558871</v>
      </c>
      <c r="P11" s="13"/>
    </row>
    <row r="12" customFormat="false" ht="10.5" hidden="false" customHeight="true" outlineLevel="0" collapsed="false">
      <c r="A12" s="19" t="s">
        <v>23</v>
      </c>
      <c r="B12" s="17" t="n">
        <v>96866</v>
      </c>
      <c r="C12" s="20" t="n">
        <v>50164</v>
      </c>
      <c r="D12" s="17" t="n">
        <v>6762</v>
      </c>
      <c r="E12" s="17" t="n">
        <v>2991</v>
      </c>
      <c r="F12" s="17" t="s">
        <v>16</v>
      </c>
      <c r="G12" s="17" t="s">
        <v>16</v>
      </c>
      <c r="H12" s="17" t="n">
        <v>24</v>
      </c>
      <c r="I12" s="17" t="n">
        <v>12</v>
      </c>
      <c r="J12" s="17" t="n">
        <v>390</v>
      </c>
      <c r="K12" s="17" t="n">
        <v>23</v>
      </c>
      <c r="L12" s="17" t="s">
        <v>16</v>
      </c>
      <c r="M12" s="17" t="s">
        <v>16</v>
      </c>
      <c r="N12" s="17" t="n">
        <v>104042</v>
      </c>
      <c r="O12" s="18" t="n">
        <v>53190</v>
      </c>
      <c r="P12" s="13"/>
    </row>
    <row r="13" customFormat="false" ht="10.5" hidden="false" customHeight="true" outlineLevel="0" collapsed="false">
      <c r="A13" s="21" t="s">
        <v>24</v>
      </c>
      <c r="B13" s="14" t="n">
        <f aca="false">SUM(B5:B12)</f>
        <v>593682</v>
      </c>
      <c r="C13" s="14" t="n">
        <f aca="false">SUM(C5:C12)</f>
        <v>596405</v>
      </c>
      <c r="D13" s="14" t="n">
        <f aca="false">SUM(D5:D12)</f>
        <v>592959</v>
      </c>
      <c r="E13" s="14" t="n">
        <f aca="false">SUM(E5:E12)</f>
        <v>564726</v>
      </c>
      <c r="F13" s="14" t="n">
        <f aca="false">SUM(F5:F12)</f>
        <v>6300</v>
      </c>
      <c r="G13" s="14" t="n">
        <f aca="false">SUM(G5:G12)</f>
        <v>6500</v>
      </c>
      <c r="H13" s="14" t="n">
        <f aca="false">SUM(H5:H12)</f>
        <v>142769</v>
      </c>
      <c r="I13" s="14" t="n">
        <f aca="false">SUM(I5:I12)</f>
        <v>73898</v>
      </c>
      <c r="J13" s="14" t="n">
        <f aca="false">SUM(J5:J12)</f>
        <v>465131</v>
      </c>
      <c r="K13" s="14" t="n">
        <f aca="false">SUM(K5:K12)</f>
        <v>70712</v>
      </c>
      <c r="L13" s="14" t="n">
        <f aca="false">SUM(L5:L12)</f>
        <v>54424</v>
      </c>
      <c r="M13" s="14" t="n">
        <f aca="false">SUM(M5:M12)</f>
        <v>29886</v>
      </c>
      <c r="N13" s="14" t="n">
        <f aca="false">SUM(N5:N12)</f>
        <v>1855265</v>
      </c>
      <c r="O13" s="15" t="n">
        <f aca="false">SUM(O5:O12)</f>
        <v>1342127</v>
      </c>
      <c r="P13" s="13"/>
    </row>
    <row r="14" customFormat="false" ht="10.5" hidden="false" customHeight="true" outlineLevel="0" collapsed="false">
      <c r="A14" s="16" t="s">
        <v>25</v>
      </c>
      <c r="B14" s="22" t="n">
        <v>571232</v>
      </c>
      <c r="C14" s="17" t="n">
        <v>455246</v>
      </c>
      <c r="D14" s="17" t="n">
        <v>584899</v>
      </c>
      <c r="E14" s="17" t="n">
        <v>513030</v>
      </c>
      <c r="F14" s="17" t="n">
        <v>14282</v>
      </c>
      <c r="G14" s="17" t="n">
        <v>14670</v>
      </c>
      <c r="H14" s="17" t="n">
        <v>113924</v>
      </c>
      <c r="I14" s="17" t="n">
        <v>65663</v>
      </c>
      <c r="J14" s="17" t="n">
        <v>363072</v>
      </c>
      <c r="K14" s="17" t="n">
        <v>46375</v>
      </c>
      <c r="L14" s="17" t="n">
        <v>71294</v>
      </c>
      <c r="M14" s="17" t="n">
        <v>25728</v>
      </c>
      <c r="N14" s="17" t="n">
        <v>1718702</v>
      </c>
      <c r="O14" s="18" t="n">
        <v>1120712</v>
      </c>
      <c r="P14" s="13"/>
    </row>
    <row r="15" customFormat="false" ht="10.5" hidden="false" customHeight="true" outlineLevel="0" collapsed="false">
      <c r="A15" s="23" t="s">
        <v>26</v>
      </c>
      <c r="B15" s="24" t="n">
        <v>679811</v>
      </c>
      <c r="C15" s="24" t="n">
        <v>576886</v>
      </c>
      <c r="D15" s="24" t="n">
        <v>761597</v>
      </c>
      <c r="E15" s="24" t="n">
        <v>535548</v>
      </c>
      <c r="F15" s="24" t="n">
        <v>39684</v>
      </c>
      <c r="G15" s="24" t="n">
        <v>43421</v>
      </c>
      <c r="H15" s="24" t="n">
        <v>497875</v>
      </c>
      <c r="I15" s="24" t="n">
        <v>252190</v>
      </c>
      <c r="J15" s="24" t="n">
        <v>345944</v>
      </c>
      <c r="K15" s="24" t="n">
        <v>34561</v>
      </c>
      <c r="L15" s="24" t="n">
        <v>37329</v>
      </c>
      <c r="M15" s="24" t="n">
        <v>17466</v>
      </c>
      <c r="N15" s="24" t="n">
        <v>2362240</v>
      </c>
      <c r="O15" s="25" t="n">
        <v>1460072</v>
      </c>
      <c r="P15" s="13"/>
    </row>
  </sheetData>
  <mergeCells count="9">
    <mergeCell ref="B1:L1"/>
    <mergeCell ref="A2:A4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0-19T00:28:31Z</cp:lastPrinted>
  <cp:revision>0</cp:revision>
  <dc:subject/>
  <dc:title/>
</cp:coreProperties>
</file>