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5F" sheetId="1" state="visible" r:id="rId2"/>
  </sheets>
  <definedNames>
    <definedName function="false" hidden="false" localSheetId="0" name="_xlnm.Print_Area" vbProcedure="false">'M39-09-125F'!$1:$65536</definedName>
    <definedName function="false" hidden="false" localSheetId="0" name="_xlnm.Print_Titles" vbProcedure="false">'M39-09-125F'!$A:$A,'M39-09-12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2">
  <si>
    <t xml:space="preserve">工業</t>
  </si>
  <si>
    <t xml:space="preserve">第１２５  和紙使用薬品</t>
  </si>
  <si>
    <t xml:space="preserve">暦年内</t>
  </si>
  <si>
    <t xml:space="preserve">郡市別</t>
  </si>
  <si>
    <t xml:space="preserve">晒粉</t>
  </si>
  <si>
    <t xml:space="preserve">苛性曹達</t>
  </si>
  <si>
    <t xml:space="preserve">曹達灰</t>
  </si>
  <si>
    <t xml:space="preserve">炭酸</t>
  </si>
  <si>
    <t xml:space="preserve">接骨糊</t>
  </si>
  <si>
    <t xml:space="preserve">根糊</t>
  </si>
  <si>
    <t xml:space="preserve">米糊</t>
  </si>
  <si>
    <t xml:space="preserve">海蘿</t>
  </si>
  <si>
    <t xml:space="preserve">白土</t>
  </si>
  <si>
    <t xml:space="preserve">石灰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</row>
    <row r="2" s="7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10" t="s">
        <v>10</v>
      </c>
      <c r="O2" s="10"/>
      <c r="P2" s="10" t="s">
        <v>11</v>
      </c>
      <c r="Q2" s="10"/>
      <c r="R2" s="10" t="s">
        <v>12</v>
      </c>
      <c r="S2" s="10"/>
      <c r="T2" s="9" t="s">
        <v>13</v>
      </c>
      <c r="U2" s="9"/>
      <c r="V2" s="9" t="s">
        <v>14</v>
      </c>
      <c r="W2" s="9"/>
      <c r="X2" s="10" t="s">
        <v>15</v>
      </c>
      <c r="Y2" s="10"/>
      <c r="Z2" s="11"/>
    </row>
    <row r="3" customFormat="false" ht="10.5" hidden="false" customHeight="true" outlineLevel="0" collapsed="false">
      <c r="A3" s="8"/>
      <c r="B3" s="12" t="s">
        <v>16</v>
      </c>
      <c r="C3" s="12" t="s">
        <v>17</v>
      </c>
      <c r="D3" s="12" t="s">
        <v>16</v>
      </c>
      <c r="E3" s="12" t="s">
        <v>17</v>
      </c>
      <c r="F3" s="12" t="s">
        <v>16</v>
      </c>
      <c r="G3" s="12" t="s">
        <v>17</v>
      </c>
      <c r="H3" s="12" t="s">
        <v>16</v>
      </c>
      <c r="I3" s="12" t="s">
        <v>17</v>
      </c>
      <c r="J3" s="12" t="s">
        <v>16</v>
      </c>
      <c r="K3" s="12" t="s">
        <v>17</v>
      </c>
      <c r="L3" s="12" t="s">
        <v>16</v>
      </c>
      <c r="M3" s="12" t="s">
        <v>17</v>
      </c>
      <c r="N3" s="12" t="s">
        <v>16</v>
      </c>
      <c r="O3" s="12" t="s">
        <v>17</v>
      </c>
      <c r="P3" s="12" t="s">
        <v>16</v>
      </c>
      <c r="Q3" s="12" t="s">
        <v>17</v>
      </c>
      <c r="R3" s="12" t="s">
        <v>16</v>
      </c>
      <c r="S3" s="12" t="s">
        <v>17</v>
      </c>
      <c r="T3" s="12" t="s">
        <v>16</v>
      </c>
      <c r="U3" s="12" t="s">
        <v>17</v>
      </c>
      <c r="V3" s="12" t="s">
        <v>16</v>
      </c>
      <c r="W3" s="12" t="s">
        <v>17</v>
      </c>
      <c r="X3" s="12" t="s">
        <v>16</v>
      </c>
      <c r="Y3" s="12" t="s">
        <v>17</v>
      </c>
      <c r="Z3" s="13"/>
    </row>
    <row r="4" customFormat="false" ht="10.5" hidden="false" customHeight="true" outlineLevel="0" collapsed="false">
      <c r="A4" s="8"/>
      <c r="B4" s="14" t="s">
        <v>18</v>
      </c>
      <c r="C4" s="14" t="s">
        <v>19</v>
      </c>
      <c r="D4" s="14" t="s">
        <v>18</v>
      </c>
      <c r="E4" s="14" t="s">
        <v>19</v>
      </c>
      <c r="F4" s="14" t="s">
        <v>18</v>
      </c>
      <c r="G4" s="14" t="s">
        <v>19</v>
      </c>
      <c r="H4" s="14" t="s">
        <v>18</v>
      </c>
      <c r="I4" s="14" t="s">
        <v>19</v>
      </c>
      <c r="J4" s="14" t="s">
        <v>18</v>
      </c>
      <c r="K4" s="14" t="s">
        <v>19</v>
      </c>
      <c r="L4" s="14" t="s">
        <v>18</v>
      </c>
      <c r="M4" s="14" t="s">
        <v>19</v>
      </c>
      <c r="N4" s="14" t="s">
        <v>18</v>
      </c>
      <c r="O4" s="14" t="s">
        <v>19</v>
      </c>
      <c r="P4" s="14" t="s">
        <v>18</v>
      </c>
      <c r="Q4" s="14" t="s">
        <v>19</v>
      </c>
      <c r="R4" s="14" t="s">
        <v>18</v>
      </c>
      <c r="S4" s="14" t="s">
        <v>19</v>
      </c>
      <c r="T4" s="14" t="s">
        <v>18</v>
      </c>
      <c r="U4" s="14" t="s">
        <v>19</v>
      </c>
      <c r="V4" s="14" t="s">
        <v>18</v>
      </c>
      <c r="W4" s="14" t="s">
        <v>19</v>
      </c>
      <c r="X4" s="14" t="s">
        <v>18</v>
      </c>
      <c r="Y4" s="14" t="s">
        <v>19</v>
      </c>
      <c r="Z4" s="13"/>
    </row>
    <row r="5" customFormat="false" ht="10.5" hidden="false" customHeight="true" outlineLevel="0" collapsed="false">
      <c r="A5" s="15" t="s">
        <v>20</v>
      </c>
      <c r="B5" s="16" t="n">
        <v>5682</v>
      </c>
      <c r="C5" s="16" t="n">
        <v>2627</v>
      </c>
      <c r="D5" s="16" t="n">
        <v>5600</v>
      </c>
      <c r="E5" s="16" t="n">
        <v>3248</v>
      </c>
      <c r="F5" s="16" t="s">
        <v>21</v>
      </c>
      <c r="G5" s="16" t="s">
        <v>21</v>
      </c>
      <c r="H5" s="16" t="s">
        <v>21</v>
      </c>
      <c r="I5" s="16" t="s">
        <v>21</v>
      </c>
      <c r="J5" s="16" t="n">
        <v>1650</v>
      </c>
      <c r="K5" s="16" t="n">
        <v>990</v>
      </c>
      <c r="L5" s="16" t="s">
        <v>21</v>
      </c>
      <c r="M5" s="16" t="s">
        <v>21</v>
      </c>
      <c r="N5" s="16" t="s">
        <v>21</v>
      </c>
      <c r="O5" s="16" t="s">
        <v>21</v>
      </c>
      <c r="P5" s="16" t="s">
        <v>21</v>
      </c>
      <c r="Q5" s="16" t="s">
        <v>21</v>
      </c>
      <c r="R5" s="16" t="s">
        <v>21</v>
      </c>
      <c r="S5" s="16" t="s">
        <v>21</v>
      </c>
      <c r="T5" s="16" t="s">
        <v>21</v>
      </c>
      <c r="U5" s="16" t="s">
        <v>21</v>
      </c>
      <c r="V5" s="16" t="s">
        <v>21</v>
      </c>
      <c r="W5" s="16" t="s">
        <v>21</v>
      </c>
      <c r="X5" s="16" t="n">
        <v>12932</v>
      </c>
      <c r="Y5" s="16" t="n">
        <v>6865</v>
      </c>
      <c r="Z5" s="13"/>
    </row>
    <row r="6" customFormat="false" ht="10.5" hidden="false" customHeight="true" outlineLevel="0" collapsed="false">
      <c r="A6" s="17" t="s">
        <v>22</v>
      </c>
      <c r="B6" s="16" t="n">
        <v>16372</v>
      </c>
      <c r="C6" s="16" t="n">
        <v>8934</v>
      </c>
      <c r="D6" s="16" t="n">
        <v>27284</v>
      </c>
      <c r="E6" s="16" t="n">
        <v>15708</v>
      </c>
      <c r="F6" s="16" t="s">
        <v>21</v>
      </c>
      <c r="G6" s="16" t="s">
        <v>21</v>
      </c>
      <c r="H6" s="16" t="n">
        <v>189</v>
      </c>
      <c r="I6" s="16" t="n">
        <v>104</v>
      </c>
      <c r="J6" s="16" t="n">
        <v>6776</v>
      </c>
      <c r="K6" s="16" t="n">
        <v>3701</v>
      </c>
      <c r="L6" s="16" t="n">
        <v>182</v>
      </c>
      <c r="M6" s="16" t="n">
        <v>120</v>
      </c>
      <c r="N6" s="16" t="s">
        <v>21</v>
      </c>
      <c r="O6" s="16" t="s">
        <v>21</v>
      </c>
      <c r="P6" s="16" t="s">
        <v>21</v>
      </c>
      <c r="Q6" s="16" t="s">
        <v>21</v>
      </c>
      <c r="R6" s="16" t="s">
        <v>21</v>
      </c>
      <c r="S6" s="16" t="s">
        <v>21</v>
      </c>
      <c r="T6" s="16" t="n">
        <v>344</v>
      </c>
      <c r="U6" s="16" t="n">
        <v>12</v>
      </c>
      <c r="V6" s="16" t="s">
        <v>21</v>
      </c>
      <c r="W6" s="16" t="s">
        <v>21</v>
      </c>
      <c r="X6" s="16" t="n">
        <v>51147</v>
      </c>
      <c r="Y6" s="16" t="n">
        <v>28579</v>
      </c>
      <c r="Z6" s="13"/>
    </row>
    <row r="7" customFormat="false" ht="10.5" hidden="false" customHeight="true" outlineLevel="0" collapsed="false">
      <c r="A7" s="17" t="s">
        <v>23</v>
      </c>
      <c r="B7" s="16" t="n">
        <v>11303</v>
      </c>
      <c r="C7" s="18" t="n">
        <v>7041</v>
      </c>
      <c r="D7" s="16" t="n">
        <v>20193</v>
      </c>
      <c r="E7" s="16" t="n">
        <v>10867</v>
      </c>
      <c r="F7" s="16" t="s">
        <v>21</v>
      </c>
      <c r="G7" s="16" t="s">
        <v>21</v>
      </c>
      <c r="H7" s="16" t="n">
        <v>275</v>
      </c>
      <c r="I7" s="16" t="n">
        <v>41</v>
      </c>
      <c r="J7" s="16" t="n">
        <v>10152</v>
      </c>
      <c r="K7" s="16" t="n">
        <v>6133</v>
      </c>
      <c r="L7" s="16" t="s">
        <v>21</v>
      </c>
      <c r="M7" s="16" t="s">
        <v>21</v>
      </c>
      <c r="N7" s="16" t="s">
        <v>21</v>
      </c>
      <c r="O7" s="16" t="s">
        <v>21</v>
      </c>
      <c r="P7" s="16" t="s">
        <v>21</v>
      </c>
      <c r="Q7" s="16" t="s">
        <v>21</v>
      </c>
      <c r="R7" s="16" t="n">
        <v>500</v>
      </c>
      <c r="S7" s="16" t="n">
        <v>140</v>
      </c>
      <c r="T7" s="16" t="n">
        <v>9596</v>
      </c>
      <c r="U7" s="16" t="n">
        <v>320</v>
      </c>
      <c r="V7" s="16" t="s">
        <v>21</v>
      </c>
      <c r="W7" s="16" t="s">
        <v>21</v>
      </c>
      <c r="X7" s="16" t="n">
        <v>52019</v>
      </c>
      <c r="Y7" s="16" t="n">
        <v>24542</v>
      </c>
      <c r="Z7" s="13"/>
    </row>
    <row r="8" customFormat="false" ht="10.5" hidden="false" customHeight="true" outlineLevel="0" collapsed="false">
      <c r="A8" s="17" t="s">
        <v>24</v>
      </c>
      <c r="B8" s="16" t="n">
        <v>5232</v>
      </c>
      <c r="C8" s="16" t="n">
        <v>3133</v>
      </c>
      <c r="D8" s="16" t="n">
        <v>9760</v>
      </c>
      <c r="E8" s="16" t="n">
        <v>5572</v>
      </c>
      <c r="F8" s="16" t="n">
        <v>810</v>
      </c>
      <c r="G8" s="16" t="n">
        <v>479</v>
      </c>
      <c r="H8" s="16" t="s">
        <v>21</v>
      </c>
      <c r="I8" s="16" t="s">
        <v>21</v>
      </c>
      <c r="J8" s="16" t="n">
        <v>6229</v>
      </c>
      <c r="K8" s="16" t="n">
        <v>3775</v>
      </c>
      <c r="L8" s="16" t="n">
        <v>180</v>
      </c>
      <c r="M8" s="16" t="n">
        <v>114</v>
      </c>
      <c r="N8" s="16" t="s">
        <v>21</v>
      </c>
      <c r="O8" s="16" t="s">
        <v>21</v>
      </c>
      <c r="P8" s="16" t="s">
        <v>21</v>
      </c>
      <c r="Q8" s="16" t="s">
        <v>21</v>
      </c>
      <c r="R8" s="16" t="s">
        <v>21</v>
      </c>
      <c r="S8" s="16" t="s">
        <v>21</v>
      </c>
      <c r="T8" s="16" t="s">
        <v>21</v>
      </c>
      <c r="U8" s="16" t="s">
        <v>21</v>
      </c>
      <c r="V8" s="16" t="s">
        <v>21</v>
      </c>
      <c r="W8" s="16" t="s">
        <v>21</v>
      </c>
      <c r="X8" s="16" t="n">
        <v>22211</v>
      </c>
      <c r="Y8" s="16" t="n">
        <v>13073</v>
      </c>
      <c r="Z8" s="13"/>
    </row>
    <row r="9" customFormat="false" ht="10.5" hidden="false" customHeight="true" outlineLevel="0" collapsed="false">
      <c r="A9" s="17" t="s">
        <v>25</v>
      </c>
      <c r="B9" s="16" t="n">
        <v>6718</v>
      </c>
      <c r="C9" s="18" t="n">
        <v>3720</v>
      </c>
      <c r="D9" s="16" t="n">
        <v>14210</v>
      </c>
      <c r="E9" s="16" t="n">
        <v>8409</v>
      </c>
      <c r="F9" s="16" t="n">
        <v>300</v>
      </c>
      <c r="G9" s="16" t="n">
        <v>6</v>
      </c>
      <c r="H9" s="16" t="n">
        <v>28</v>
      </c>
      <c r="I9" s="16" t="n">
        <v>14</v>
      </c>
      <c r="J9" s="16" t="n">
        <v>10311</v>
      </c>
      <c r="K9" s="16" t="n">
        <v>7052</v>
      </c>
      <c r="L9" s="16" t="n">
        <v>950</v>
      </c>
      <c r="M9" s="16" t="n">
        <v>464</v>
      </c>
      <c r="N9" s="16" t="n">
        <v>24</v>
      </c>
      <c r="O9" s="16" t="n">
        <v>9</v>
      </c>
      <c r="P9" s="16" t="s">
        <v>21</v>
      </c>
      <c r="Q9" s="16" t="s">
        <v>21</v>
      </c>
      <c r="R9" s="16" t="n">
        <v>1300</v>
      </c>
      <c r="S9" s="16" t="n">
        <v>325</v>
      </c>
      <c r="T9" s="16" t="n">
        <v>5192</v>
      </c>
      <c r="U9" s="16" t="n">
        <v>141</v>
      </c>
      <c r="V9" s="16" t="s">
        <v>21</v>
      </c>
      <c r="W9" s="16" t="s">
        <v>21</v>
      </c>
      <c r="X9" s="16" t="n">
        <v>39033</v>
      </c>
      <c r="Y9" s="16" t="n">
        <v>20140</v>
      </c>
      <c r="Z9" s="13"/>
    </row>
    <row r="10" customFormat="false" ht="10.5" hidden="false" customHeight="true" outlineLevel="0" collapsed="false">
      <c r="A10" s="17" t="s">
        <v>26</v>
      </c>
      <c r="B10" s="16" t="n">
        <v>1509</v>
      </c>
      <c r="C10" s="16" t="n">
        <v>828</v>
      </c>
      <c r="D10" s="16" t="n">
        <v>39890</v>
      </c>
      <c r="E10" s="16" t="n">
        <v>19102</v>
      </c>
      <c r="F10" s="16" t="n">
        <v>8353</v>
      </c>
      <c r="G10" s="16" t="n">
        <v>3071</v>
      </c>
      <c r="H10" s="16" t="s">
        <v>21</v>
      </c>
      <c r="I10" s="16" t="s">
        <v>21</v>
      </c>
      <c r="J10" s="16" t="n">
        <v>31483</v>
      </c>
      <c r="K10" s="16" t="n">
        <v>21166</v>
      </c>
      <c r="L10" s="16" t="n">
        <v>5879</v>
      </c>
      <c r="M10" s="16" t="n">
        <v>5886</v>
      </c>
      <c r="N10" s="16" t="s">
        <v>21</v>
      </c>
      <c r="O10" s="16" t="s">
        <v>21</v>
      </c>
      <c r="P10" s="16" t="n">
        <v>28</v>
      </c>
      <c r="Q10" s="16" t="n">
        <v>11</v>
      </c>
      <c r="R10" s="16" t="n">
        <v>8860</v>
      </c>
      <c r="S10" s="16" t="n">
        <v>2371</v>
      </c>
      <c r="T10" s="16" t="n">
        <v>38509</v>
      </c>
      <c r="U10" s="16" t="n">
        <v>480</v>
      </c>
      <c r="V10" s="16" t="s">
        <v>21</v>
      </c>
      <c r="W10" s="16" t="s">
        <v>21</v>
      </c>
      <c r="X10" s="16" t="n">
        <v>134511</v>
      </c>
      <c r="Y10" s="16" t="n">
        <v>52915</v>
      </c>
      <c r="Z10" s="13"/>
    </row>
    <row r="11" customFormat="false" ht="10.5" hidden="false" customHeight="true" outlineLevel="0" collapsed="false">
      <c r="A11" s="17" t="s">
        <v>27</v>
      </c>
      <c r="B11" s="16" t="n">
        <v>14325</v>
      </c>
      <c r="C11" s="16" t="n">
        <v>8872</v>
      </c>
      <c r="D11" s="16" t="n">
        <v>36972</v>
      </c>
      <c r="E11" s="16" t="n">
        <v>24001</v>
      </c>
      <c r="F11" s="16" t="n">
        <v>3973</v>
      </c>
      <c r="G11" s="16" t="n">
        <v>2213</v>
      </c>
      <c r="H11" s="16" t="n">
        <v>1121</v>
      </c>
      <c r="I11" s="16" t="n">
        <v>526</v>
      </c>
      <c r="J11" s="16" t="n">
        <v>26810</v>
      </c>
      <c r="K11" s="16" t="n">
        <v>20716</v>
      </c>
      <c r="L11" s="16" t="n">
        <v>7615</v>
      </c>
      <c r="M11" s="16" t="n">
        <v>3987</v>
      </c>
      <c r="N11" s="16" t="s">
        <v>21</v>
      </c>
      <c r="O11" s="16" t="s">
        <v>21</v>
      </c>
      <c r="P11" s="16" t="s">
        <v>21</v>
      </c>
      <c r="Q11" s="16" t="s">
        <v>21</v>
      </c>
      <c r="R11" s="16" t="n">
        <v>8895</v>
      </c>
      <c r="S11" s="16" t="n">
        <v>2186</v>
      </c>
      <c r="T11" s="16" t="n">
        <v>52855</v>
      </c>
      <c r="U11" s="16" t="n">
        <v>1814</v>
      </c>
      <c r="V11" s="16" t="s">
        <v>21</v>
      </c>
      <c r="W11" s="16" t="s">
        <v>21</v>
      </c>
      <c r="X11" s="16" t="n">
        <v>152566</v>
      </c>
      <c r="Y11" s="16" t="n">
        <v>64315</v>
      </c>
      <c r="Z11" s="13"/>
    </row>
    <row r="12" customFormat="false" ht="10.5" hidden="false" customHeight="true" outlineLevel="0" collapsed="false">
      <c r="A12" s="17" t="s">
        <v>28</v>
      </c>
      <c r="B12" s="16" t="n">
        <v>55</v>
      </c>
      <c r="C12" s="18" t="n">
        <v>36</v>
      </c>
      <c r="D12" s="16" t="n">
        <v>276</v>
      </c>
      <c r="E12" s="16" t="n">
        <v>159</v>
      </c>
      <c r="F12" s="16" t="n">
        <v>12</v>
      </c>
      <c r="G12" s="16" t="n">
        <v>8</v>
      </c>
      <c r="H12" s="16" t="s">
        <v>21</v>
      </c>
      <c r="I12" s="16" t="s">
        <v>21</v>
      </c>
      <c r="J12" s="16" t="n">
        <v>50</v>
      </c>
      <c r="K12" s="16" t="n">
        <v>30</v>
      </c>
      <c r="L12" s="16" t="n">
        <v>1788</v>
      </c>
      <c r="M12" s="16" t="n">
        <v>323</v>
      </c>
      <c r="N12" s="16" t="s">
        <v>21</v>
      </c>
      <c r="O12" s="16" t="s">
        <v>21</v>
      </c>
      <c r="P12" s="16" t="s">
        <v>21</v>
      </c>
      <c r="Q12" s="16" t="s">
        <v>21</v>
      </c>
      <c r="R12" s="16" t="s">
        <v>21</v>
      </c>
      <c r="S12" s="16" t="s">
        <v>21</v>
      </c>
      <c r="T12" s="16" t="n">
        <v>8155</v>
      </c>
      <c r="U12" s="16" t="n">
        <v>951</v>
      </c>
      <c r="V12" s="16" t="n">
        <v>3547</v>
      </c>
      <c r="W12" s="16" t="n">
        <v>977</v>
      </c>
      <c r="X12" s="16" t="n">
        <v>13883</v>
      </c>
      <c r="Y12" s="16" t="n">
        <v>2484</v>
      </c>
      <c r="Z12" s="13"/>
    </row>
    <row r="13" customFormat="false" ht="10.5" hidden="false" customHeight="true" outlineLevel="0" collapsed="false">
      <c r="A13" s="19" t="s">
        <v>29</v>
      </c>
      <c r="B13" s="14" t="n">
        <f aca="false">SUM(B5:B12)</f>
        <v>61196</v>
      </c>
      <c r="C13" s="14" t="n">
        <f aca="false">SUM(C5:C12)</f>
        <v>35191</v>
      </c>
      <c r="D13" s="14" t="n">
        <f aca="false">SUM(D5:D12)</f>
        <v>154185</v>
      </c>
      <c r="E13" s="14" t="n">
        <f aca="false">SUM(E5:E12)</f>
        <v>87066</v>
      </c>
      <c r="F13" s="14" t="n">
        <f aca="false">SUM(F5:F12)</f>
        <v>13448</v>
      </c>
      <c r="G13" s="14" t="n">
        <f aca="false">SUM(G5:G12)</f>
        <v>5777</v>
      </c>
      <c r="H13" s="14" t="n">
        <f aca="false">SUM(H5:H12)</f>
        <v>1613</v>
      </c>
      <c r="I13" s="14" t="n">
        <f aca="false">SUM(I5:I12)</f>
        <v>685</v>
      </c>
      <c r="J13" s="14" t="n">
        <f aca="false">SUM(J5:J12)</f>
        <v>93461</v>
      </c>
      <c r="K13" s="14" t="n">
        <f aca="false">SUM(K5:K12)</f>
        <v>63563</v>
      </c>
      <c r="L13" s="14" t="n">
        <f aca="false">SUM(L5:L12)</f>
        <v>16594</v>
      </c>
      <c r="M13" s="14" t="n">
        <f aca="false">SUM(M5:M12)</f>
        <v>10894</v>
      </c>
      <c r="N13" s="14" t="n">
        <v>24</v>
      </c>
      <c r="O13" s="14" t="n">
        <v>9</v>
      </c>
      <c r="P13" s="14" t="n">
        <v>28</v>
      </c>
      <c r="Q13" s="14" t="n">
        <v>11</v>
      </c>
      <c r="R13" s="14" t="n">
        <v>19555</v>
      </c>
      <c r="S13" s="14" t="n">
        <f aca="false">SUM(S5:S12)</f>
        <v>5022</v>
      </c>
      <c r="T13" s="14" t="n">
        <f aca="false">SUM(T5:T12)</f>
        <v>114651</v>
      </c>
      <c r="U13" s="14" t="n">
        <f aca="false">SUM(U5:U12)</f>
        <v>3718</v>
      </c>
      <c r="V13" s="14" t="n">
        <f aca="false">SUM(V5:V12)</f>
        <v>3547</v>
      </c>
      <c r="W13" s="14" t="n">
        <f aca="false">SUM(W5:W12)</f>
        <v>977</v>
      </c>
      <c r="X13" s="14" t="n">
        <f aca="false">SUM(X5:X12)</f>
        <v>478302</v>
      </c>
      <c r="Y13" s="14" t="n">
        <f aca="false">SUM(Y5:Y12)</f>
        <v>212913</v>
      </c>
      <c r="Z13" s="13"/>
    </row>
    <row r="14" customFormat="false" ht="10.5" hidden="false" customHeight="true" outlineLevel="0" collapsed="false">
      <c r="A14" s="15" t="s">
        <v>30</v>
      </c>
      <c r="B14" s="20" t="n">
        <v>43327</v>
      </c>
      <c r="C14" s="16" t="n">
        <v>25765</v>
      </c>
      <c r="D14" s="16" t="n">
        <v>120457</v>
      </c>
      <c r="E14" s="16" t="n">
        <v>69081</v>
      </c>
      <c r="F14" s="16" t="n">
        <v>8349</v>
      </c>
      <c r="G14" s="16" t="n">
        <v>3543</v>
      </c>
      <c r="H14" s="16" t="n">
        <v>2091</v>
      </c>
      <c r="I14" s="16" t="n">
        <v>568</v>
      </c>
      <c r="J14" s="16" t="n">
        <v>89367</v>
      </c>
      <c r="K14" s="16" t="n">
        <v>53239</v>
      </c>
      <c r="L14" s="16" t="n">
        <v>7110</v>
      </c>
      <c r="M14" s="16" t="n">
        <v>3053</v>
      </c>
      <c r="N14" s="16" t="n">
        <v>307</v>
      </c>
      <c r="O14" s="16" t="n">
        <v>108</v>
      </c>
      <c r="P14" s="16" t="n">
        <v>137</v>
      </c>
      <c r="Q14" s="16" t="n">
        <v>48</v>
      </c>
      <c r="R14" s="16" t="n">
        <v>28344</v>
      </c>
      <c r="S14" s="16" t="n">
        <v>6411</v>
      </c>
      <c r="T14" s="16" t="n">
        <v>83366</v>
      </c>
      <c r="U14" s="16" t="n">
        <v>3307</v>
      </c>
      <c r="V14" s="16" t="s">
        <v>21</v>
      </c>
      <c r="W14" s="16" t="s">
        <v>21</v>
      </c>
      <c r="X14" s="16" t="n">
        <v>382855</v>
      </c>
      <c r="Y14" s="16" t="n">
        <v>165123</v>
      </c>
      <c r="Z14" s="13"/>
    </row>
    <row r="15" customFormat="false" ht="10.5" hidden="false" customHeight="true" outlineLevel="0" collapsed="false">
      <c r="A15" s="21" t="s">
        <v>31</v>
      </c>
      <c r="B15" s="22" t="n">
        <v>131184</v>
      </c>
      <c r="C15" s="22" t="n">
        <v>45845</v>
      </c>
      <c r="D15" s="22" t="n">
        <v>137546</v>
      </c>
      <c r="E15" s="22" t="n">
        <v>81925</v>
      </c>
      <c r="F15" s="22" t="n">
        <v>29105</v>
      </c>
      <c r="G15" s="22" t="n">
        <v>7597</v>
      </c>
      <c r="H15" s="22" t="n">
        <v>9978</v>
      </c>
      <c r="I15" s="22" t="n">
        <v>2425</v>
      </c>
      <c r="J15" s="22" t="n">
        <v>93332</v>
      </c>
      <c r="K15" s="22" t="n">
        <v>55099</v>
      </c>
      <c r="L15" s="22" t="n">
        <v>7759</v>
      </c>
      <c r="M15" s="22" t="n">
        <v>2926</v>
      </c>
      <c r="N15" s="22" t="n">
        <v>538</v>
      </c>
      <c r="O15" s="22" t="n">
        <v>181</v>
      </c>
      <c r="P15" s="22" t="s">
        <v>21</v>
      </c>
      <c r="Q15" s="22" t="s">
        <v>21</v>
      </c>
      <c r="R15" s="22" t="n">
        <v>41350</v>
      </c>
      <c r="S15" s="22" t="n">
        <v>8831</v>
      </c>
      <c r="T15" s="22" t="n">
        <v>80497</v>
      </c>
      <c r="U15" s="22" t="n">
        <v>2760</v>
      </c>
      <c r="V15" s="22" t="n">
        <v>353</v>
      </c>
      <c r="W15" s="22" t="n">
        <v>209</v>
      </c>
      <c r="X15" s="22" t="n">
        <v>531642</v>
      </c>
      <c r="Y15" s="22" t="n">
        <v>207798</v>
      </c>
      <c r="Z15" s="13"/>
    </row>
  </sheetData>
  <mergeCells count="14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08-17T07:20:41Z</cp:lastPrinted>
  <cp:revision>0</cp:revision>
  <dc:subject/>
  <dc:title/>
</cp:coreProperties>
</file>