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29F" sheetId="1" state="visible" r:id="rId2"/>
  </sheets>
  <definedNames>
    <definedName function="false" hidden="false" localSheetId="0" name="_xlnm.Print_Titles" vbProcedure="false">'M39-09-129F'!$A:$A,'M39-09-129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6">
  <si>
    <t xml:space="preserve">工業</t>
  </si>
  <si>
    <t xml:space="preserve">第１２９  蚕糸原料</t>
  </si>
  <si>
    <t xml:space="preserve">暦年内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良繭</t>
  </si>
  <si>
    <t xml:space="preserve">其他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N1" colorId="64" zoomScale="125" zoomScaleNormal="125" zoomScalePageLayoutView="100" workbookViewId="0">
      <selection pane="topLeft" activeCell="Q16" activeCellId="0" sqref="Q16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9" t="s">
        <v>5</v>
      </c>
      <c r="I2" s="9"/>
      <c r="J2" s="9"/>
      <c r="K2" s="9"/>
      <c r="L2" s="9"/>
      <c r="M2" s="9"/>
      <c r="N2" s="10" t="s">
        <v>6</v>
      </c>
      <c r="O2" s="10"/>
      <c r="P2" s="10"/>
      <c r="Q2" s="10"/>
      <c r="R2" s="10"/>
      <c r="S2" s="10"/>
      <c r="T2" s="9" t="s">
        <v>7</v>
      </c>
      <c r="U2" s="9"/>
      <c r="V2" s="9"/>
      <c r="W2" s="9"/>
      <c r="X2" s="9"/>
      <c r="Y2" s="9"/>
      <c r="Z2" s="11"/>
    </row>
    <row r="3" customFormat="false" ht="10.5" hidden="false" customHeight="true" outlineLevel="0" collapsed="false">
      <c r="A3" s="7"/>
      <c r="B3" s="12" t="s">
        <v>8</v>
      </c>
      <c r="C3" s="12"/>
      <c r="D3" s="12" t="s">
        <v>9</v>
      </c>
      <c r="E3" s="12"/>
      <c r="F3" s="12" t="s">
        <v>7</v>
      </c>
      <c r="G3" s="12"/>
      <c r="H3" s="12" t="s">
        <v>8</v>
      </c>
      <c r="I3" s="12"/>
      <c r="J3" s="12" t="s">
        <v>9</v>
      </c>
      <c r="K3" s="12"/>
      <c r="L3" s="12" t="s">
        <v>7</v>
      </c>
      <c r="M3" s="12"/>
      <c r="N3" s="12" t="s">
        <v>8</v>
      </c>
      <c r="O3" s="12"/>
      <c r="P3" s="12" t="s">
        <v>9</v>
      </c>
      <c r="Q3" s="12"/>
      <c r="R3" s="12" t="s">
        <v>7</v>
      </c>
      <c r="S3" s="12"/>
      <c r="T3" s="12" t="s">
        <v>8</v>
      </c>
      <c r="U3" s="12"/>
      <c r="V3" s="12" t="s">
        <v>9</v>
      </c>
      <c r="W3" s="12"/>
      <c r="X3" s="12" t="s">
        <v>7</v>
      </c>
      <c r="Y3" s="12"/>
      <c r="Z3" s="13"/>
    </row>
    <row r="4" customFormat="false" ht="10.5" hidden="false" customHeight="true" outlineLevel="0" collapsed="false">
      <c r="A4" s="7"/>
      <c r="B4" s="12" t="s">
        <v>10</v>
      </c>
      <c r="C4" s="12" t="s">
        <v>11</v>
      </c>
      <c r="D4" s="12" t="s">
        <v>10</v>
      </c>
      <c r="E4" s="12" t="s">
        <v>11</v>
      </c>
      <c r="F4" s="12" t="s">
        <v>10</v>
      </c>
      <c r="G4" s="12" t="s">
        <v>11</v>
      </c>
      <c r="H4" s="12" t="s">
        <v>10</v>
      </c>
      <c r="I4" s="12" t="s">
        <v>11</v>
      </c>
      <c r="J4" s="12" t="s">
        <v>10</v>
      </c>
      <c r="K4" s="12" t="s">
        <v>11</v>
      </c>
      <c r="L4" s="12" t="s">
        <v>10</v>
      </c>
      <c r="M4" s="12" t="s">
        <v>11</v>
      </c>
      <c r="N4" s="12" t="s">
        <v>10</v>
      </c>
      <c r="O4" s="12" t="s">
        <v>11</v>
      </c>
      <c r="P4" s="12" t="s">
        <v>10</v>
      </c>
      <c r="Q4" s="12" t="s">
        <v>11</v>
      </c>
      <c r="R4" s="12" t="s">
        <v>10</v>
      </c>
      <c r="S4" s="12" t="s">
        <v>11</v>
      </c>
      <c r="T4" s="12" t="s">
        <v>10</v>
      </c>
      <c r="U4" s="12" t="s">
        <v>11</v>
      </c>
      <c r="V4" s="12" t="s">
        <v>10</v>
      </c>
      <c r="W4" s="12" t="s">
        <v>11</v>
      </c>
      <c r="X4" s="12" t="s">
        <v>10</v>
      </c>
      <c r="Y4" s="12" t="s">
        <v>11</v>
      </c>
      <c r="Z4" s="13"/>
    </row>
    <row r="5" customFormat="false" ht="10.5" hidden="false" customHeight="true" outlineLevel="0" collapsed="false">
      <c r="A5" s="7"/>
      <c r="B5" s="14" t="s">
        <v>12</v>
      </c>
      <c r="C5" s="14" t="s">
        <v>13</v>
      </c>
      <c r="D5" s="14" t="s">
        <v>12</v>
      </c>
      <c r="E5" s="14" t="s">
        <v>13</v>
      </c>
      <c r="F5" s="14" t="s">
        <v>12</v>
      </c>
      <c r="G5" s="14" t="s">
        <v>13</v>
      </c>
      <c r="H5" s="14" t="s">
        <v>12</v>
      </c>
      <c r="I5" s="14" t="s">
        <v>13</v>
      </c>
      <c r="J5" s="14" t="s">
        <v>12</v>
      </c>
      <c r="K5" s="14" t="s">
        <v>13</v>
      </c>
      <c r="L5" s="14" t="s">
        <v>12</v>
      </c>
      <c r="M5" s="14" t="s">
        <v>13</v>
      </c>
      <c r="N5" s="14" t="s">
        <v>12</v>
      </c>
      <c r="O5" s="14" t="s">
        <v>13</v>
      </c>
      <c r="P5" s="14" t="s">
        <v>12</v>
      </c>
      <c r="Q5" s="14" t="s">
        <v>13</v>
      </c>
      <c r="R5" s="14" t="s">
        <v>12</v>
      </c>
      <c r="S5" s="14" t="s">
        <v>13</v>
      </c>
      <c r="T5" s="14" t="s">
        <v>12</v>
      </c>
      <c r="U5" s="14" t="s">
        <v>13</v>
      </c>
      <c r="V5" s="14" t="s">
        <v>12</v>
      </c>
      <c r="W5" s="14" t="s">
        <v>13</v>
      </c>
      <c r="X5" s="14" t="s">
        <v>12</v>
      </c>
      <c r="Y5" s="15" t="s">
        <v>13</v>
      </c>
      <c r="Z5" s="13"/>
    </row>
    <row r="6" customFormat="false" ht="10.5" hidden="false" customHeight="true" outlineLevel="0" collapsed="false">
      <c r="A6" s="16" t="s">
        <v>14</v>
      </c>
      <c r="B6" s="17" t="s">
        <v>15</v>
      </c>
      <c r="C6" s="17" t="s">
        <v>15</v>
      </c>
      <c r="D6" s="17" t="s">
        <v>15</v>
      </c>
      <c r="E6" s="17" t="s">
        <v>15</v>
      </c>
      <c r="F6" s="17" t="s">
        <v>15</v>
      </c>
      <c r="G6" s="17" t="s">
        <v>15</v>
      </c>
      <c r="H6" s="17" t="n">
        <v>5884</v>
      </c>
      <c r="I6" s="17" t="n">
        <v>31560</v>
      </c>
      <c r="J6" s="17" t="n">
        <v>10</v>
      </c>
      <c r="K6" s="17" t="n">
        <v>30</v>
      </c>
      <c r="L6" s="17" t="n">
        <v>5894</v>
      </c>
      <c r="M6" s="17" t="n">
        <v>31590</v>
      </c>
      <c r="N6" s="17" t="s">
        <v>15</v>
      </c>
      <c r="O6" s="17" t="str">
        <f aca="false">+'-'</f>
        <v>-</v>
      </c>
      <c r="P6" s="17" t="s">
        <v>15</v>
      </c>
      <c r="Q6" s="17" t="s">
        <v>15</v>
      </c>
      <c r="R6" s="17" t="s">
        <v>15</v>
      </c>
      <c r="S6" s="17" t="s">
        <v>15</v>
      </c>
      <c r="T6" s="17" t="n">
        <v>5884</v>
      </c>
      <c r="U6" s="17" t="n">
        <v>31560</v>
      </c>
      <c r="V6" s="17" t="n">
        <v>10</v>
      </c>
      <c r="W6" s="17" t="n">
        <v>30</v>
      </c>
      <c r="X6" s="17" t="n">
        <v>5894</v>
      </c>
      <c r="Y6" s="17" t="n">
        <v>31590</v>
      </c>
      <c r="Z6" s="13"/>
    </row>
    <row r="7" customFormat="false" ht="10.5" hidden="false" customHeight="true" outlineLevel="0" collapsed="false">
      <c r="A7" s="18" t="s">
        <v>16</v>
      </c>
      <c r="B7" s="17" t="n">
        <v>6400</v>
      </c>
      <c r="C7" s="17" t="n">
        <v>31360</v>
      </c>
      <c r="D7" s="17" t="n">
        <v>92</v>
      </c>
      <c r="E7" s="17" t="n">
        <v>143</v>
      </c>
      <c r="F7" s="17" t="n">
        <v>6492</v>
      </c>
      <c r="G7" s="17" t="n">
        <v>31503</v>
      </c>
      <c r="H7" s="17" t="n">
        <v>12659</v>
      </c>
      <c r="I7" s="17" t="n">
        <v>62843</v>
      </c>
      <c r="J7" s="17" t="n">
        <v>843</v>
      </c>
      <c r="K7" s="17" t="n">
        <v>1056</v>
      </c>
      <c r="L7" s="17" t="n">
        <v>13502</v>
      </c>
      <c r="M7" s="17" t="n">
        <v>63899</v>
      </c>
      <c r="N7" s="17" t="s">
        <v>15</v>
      </c>
      <c r="O7" s="17" t="s">
        <v>15</v>
      </c>
      <c r="P7" s="17" t="n">
        <v>247</v>
      </c>
      <c r="Q7" s="17" t="n">
        <v>426</v>
      </c>
      <c r="R7" s="17" t="n">
        <v>247</v>
      </c>
      <c r="S7" s="17" t="n">
        <v>426</v>
      </c>
      <c r="T7" s="17" t="n">
        <v>19059</v>
      </c>
      <c r="U7" s="17" t="n">
        <v>94203</v>
      </c>
      <c r="V7" s="17" t="n">
        <v>1182</v>
      </c>
      <c r="W7" s="17" t="n">
        <v>1625</v>
      </c>
      <c r="X7" s="17" t="n">
        <v>20241</v>
      </c>
      <c r="Y7" s="17" t="n">
        <v>95828</v>
      </c>
      <c r="Z7" s="13"/>
    </row>
    <row r="8" customFormat="false" ht="10.5" hidden="false" customHeight="true" outlineLevel="0" collapsed="false">
      <c r="A8" s="18" t="s">
        <v>17</v>
      </c>
      <c r="B8" s="17" t="n">
        <v>5200</v>
      </c>
      <c r="C8" s="19" t="n">
        <v>24760</v>
      </c>
      <c r="D8" s="17" t="s">
        <v>15</v>
      </c>
      <c r="E8" s="17" t="s">
        <v>15</v>
      </c>
      <c r="F8" s="17" t="n">
        <v>5200</v>
      </c>
      <c r="G8" s="17" t="n">
        <v>24760</v>
      </c>
      <c r="H8" s="17" t="n">
        <v>64742</v>
      </c>
      <c r="I8" s="17" t="n">
        <v>319714</v>
      </c>
      <c r="J8" s="17" t="n">
        <v>683</v>
      </c>
      <c r="K8" s="17" t="n">
        <v>1152</v>
      </c>
      <c r="L8" s="17" t="n">
        <v>65425</v>
      </c>
      <c r="M8" s="17" t="n">
        <v>320866</v>
      </c>
      <c r="N8" s="17" t="s">
        <v>15</v>
      </c>
      <c r="O8" s="17" t="s">
        <v>15</v>
      </c>
      <c r="P8" s="17" t="n">
        <v>7597</v>
      </c>
      <c r="Q8" s="17" t="n">
        <v>13413</v>
      </c>
      <c r="R8" s="17" t="n">
        <v>7597</v>
      </c>
      <c r="S8" s="17" t="n">
        <v>13413</v>
      </c>
      <c r="T8" s="17" t="n">
        <v>69942</v>
      </c>
      <c r="U8" s="17" t="n">
        <v>344474</v>
      </c>
      <c r="V8" s="17" t="n">
        <v>8280</v>
      </c>
      <c r="W8" s="17" t="n">
        <v>14565</v>
      </c>
      <c r="X8" s="17" t="n">
        <v>78222</v>
      </c>
      <c r="Y8" s="17" t="n">
        <v>359039</v>
      </c>
      <c r="Z8" s="13"/>
    </row>
    <row r="9" customFormat="false" ht="10.5" hidden="false" customHeight="true" outlineLevel="0" collapsed="false">
      <c r="A9" s="18" t="s">
        <v>18</v>
      </c>
      <c r="B9" s="17" t="n">
        <v>2000</v>
      </c>
      <c r="C9" s="17" t="n">
        <v>11000</v>
      </c>
      <c r="D9" s="17" t="s">
        <v>15</v>
      </c>
      <c r="E9" s="17" t="s">
        <v>15</v>
      </c>
      <c r="F9" s="17" t="n">
        <v>2000</v>
      </c>
      <c r="G9" s="17" t="n">
        <v>11000</v>
      </c>
      <c r="H9" s="17" t="n">
        <v>17886</v>
      </c>
      <c r="I9" s="17" t="n">
        <v>80992</v>
      </c>
      <c r="J9" s="17" t="n">
        <v>57</v>
      </c>
      <c r="K9" s="17" t="n">
        <v>97</v>
      </c>
      <c r="L9" s="17" t="n">
        <v>17943</v>
      </c>
      <c r="M9" s="17" t="n">
        <v>81089</v>
      </c>
      <c r="N9" s="17" t="s">
        <v>15</v>
      </c>
      <c r="O9" s="17" t="s">
        <v>15</v>
      </c>
      <c r="P9" s="17" t="n">
        <v>695</v>
      </c>
      <c r="Q9" s="17" t="n">
        <v>715</v>
      </c>
      <c r="R9" s="17" t="n">
        <v>695</v>
      </c>
      <c r="S9" s="17" t="n">
        <v>715</v>
      </c>
      <c r="T9" s="17" t="n">
        <v>19886</v>
      </c>
      <c r="U9" s="17" t="n">
        <v>91992</v>
      </c>
      <c r="V9" s="17" t="n">
        <v>752</v>
      </c>
      <c r="W9" s="17" t="n">
        <v>812</v>
      </c>
      <c r="X9" s="17" t="n">
        <v>20638</v>
      </c>
      <c r="Y9" s="17" t="n">
        <v>92804</v>
      </c>
      <c r="Z9" s="13"/>
    </row>
    <row r="10" customFormat="false" ht="10.5" hidden="false" customHeight="true" outlineLevel="0" collapsed="false">
      <c r="A10" s="18" t="s">
        <v>19</v>
      </c>
      <c r="B10" s="17" t="n">
        <v>6381</v>
      </c>
      <c r="C10" s="19" t="n">
        <v>32920</v>
      </c>
      <c r="D10" s="17" t="n">
        <v>100</v>
      </c>
      <c r="E10" s="17" t="n">
        <v>180</v>
      </c>
      <c r="F10" s="17" t="n">
        <v>6481</v>
      </c>
      <c r="G10" s="17" t="n">
        <v>33100</v>
      </c>
      <c r="H10" s="17" t="n">
        <v>3241</v>
      </c>
      <c r="I10" s="17" t="n">
        <v>15614</v>
      </c>
      <c r="J10" s="17" t="n">
        <v>30</v>
      </c>
      <c r="K10" s="17" t="n">
        <v>34</v>
      </c>
      <c r="L10" s="17" t="n">
        <v>3271</v>
      </c>
      <c r="M10" s="17" t="n">
        <v>15648</v>
      </c>
      <c r="N10" s="17" t="s">
        <v>15</v>
      </c>
      <c r="O10" s="17" t="s">
        <v>15</v>
      </c>
      <c r="P10" s="17" t="n">
        <v>531</v>
      </c>
      <c r="Q10" s="17" t="n">
        <v>597</v>
      </c>
      <c r="R10" s="17" t="n">
        <v>531</v>
      </c>
      <c r="S10" s="17" t="n">
        <v>597</v>
      </c>
      <c r="T10" s="17" t="n">
        <v>9622</v>
      </c>
      <c r="U10" s="17" t="n">
        <v>48534</v>
      </c>
      <c r="V10" s="17" t="n">
        <v>661</v>
      </c>
      <c r="W10" s="17" t="n">
        <v>811</v>
      </c>
      <c r="X10" s="17" t="n">
        <v>10283</v>
      </c>
      <c r="Y10" s="17" t="n">
        <v>49345</v>
      </c>
      <c r="Z10" s="13"/>
    </row>
    <row r="11" customFormat="false" ht="10.5" hidden="false" customHeight="true" outlineLevel="0" collapsed="false">
      <c r="A11" s="18" t="s">
        <v>20</v>
      </c>
      <c r="B11" s="17" t="s">
        <v>15</v>
      </c>
      <c r="C11" s="17" t="s">
        <v>15</v>
      </c>
      <c r="D11" s="17" t="s">
        <v>15</v>
      </c>
      <c r="E11" s="17" t="s">
        <v>15</v>
      </c>
      <c r="F11" s="17" t="s">
        <v>15</v>
      </c>
      <c r="G11" s="17" t="s">
        <v>15</v>
      </c>
      <c r="H11" s="17" t="n">
        <v>14670</v>
      </c>
      <c r="I11" s="17" t="n">
        <v>67424</v>
      </c>
      <c r="J11" s="17" t="n">
        <v>289</v>
      </c>
      <c r="K11" s="17" t="n">
        <v>322</v>
      </c>
      <c r="L11" s="17" t="n">
        <v>14959</v>
      </c>
      <c r="M11" s="17" t="n">
        <v>67746</v>
      </c>
      <c r="N11" s="17" t="s">
        <v>15</v>
      </c>
      <c r="O11" s="17" t="s">
        <v>15</v>
      </c>
      <c r="P11" s="17" t="n">
        <v>2005</v>
      </c>
      <c r="Q11" s="17" t="n">
        <v>2589</v>
      </c>
      <c r="R11" s="17" t="n">
        <v>2005</v>
      </c>
      <c r="S11" s="17" t="n">
        <v>2589</v>
      </c>
      <c r="T11" s="17" t="n">
        <v>14670</v>
      </c>
      <c r="U11" s="17" t="n">
        <v>67424</v>
      </c>
      <c r="V11" s="17" t="n">
        <v>2294</v>
      </c>
      <c r="W11" s="17" t="n">
        <v>2911</v>
      </c>
      <c r="X11" s="17" t="n">
        <v>16964</v>
      </c>
      <c r="Y11" s="17" t="n">
        <v>70335</v>
      </c>
      <c r="Z11" s="13"/>
    </row>
    <row r="12" customFormat="false" ht="10.5" hidden="false" customHeight="true" outlineLevel="0" collapsed="false">
      <c r="A12" s="18" t="s">
        <v>21</v>
      </c>
      <c r="B12" s="17" t="n">
        <v>43250</v>
      </c>
      <c r="C12" s="17" t="n">
        <v>213296</v>
      </c>
      <c r="D12" s="17" t="s">
        <v>15</v>
      </c>
      <c r="E12" s="17" t="s">
        <v>15</v>
      </c>
      <c r="F12" s="17" t="n">
        <v>43250</v>
      </c>
      <c r="G12" s="17" t="n">
        <v>213296</v>
      </c>
      <c r="H12" s="17" t="n">
        <v>38307</v>
      </c>
      <c r="I12" s="17" t="n">
        <v>186228</v>
      </c>
      <c r="J12" s="17" t="n">
        <v>901</v>
      </c>
      <c r="K12" s="17" t="n">
        <v>1711</v>
      </c>
      <c r="L12" s="17" t="n">
        <v>39208</v>
      </c>
      <c r="M12" s="17" t="n">
        <v>187939</v>
      </c>
      <c r="N12" s="17" t="s">
        <v>15</v>
      </c>
      <c r="O12" s="17" t="s">
        <v>15</v>
      </c>
      <c r="P12" s="17" t="n">
        <v>7179</v>
      </c>
      <c r="Q12" s="17" t="n">
        <v>18355</v>
      </c>
      <c r="R12" s="17" t="n">
        <v>7179</v>
      </c>
      <c r="S12" s="17" t="n">
        <v>18355</v>
      </c>
      <c r="T12" s="17" t="n">
        <v>81557</v>
      </c>
      <c r="U12" s="17" t="n">
        <v>399524</v>
      </c>
      <c r="V12" s="17" t="n">
        <v>8080</v>
      </c>
      <c r="W12" s="17" t="n">
        <v>20066</v>
      </c>
      <c r="X12" s="17" t="n">
        <v>89637</v>
      </c>
      <c r="Y12" s="17" t="n">
        <v>419590</v>
      </c>
      <c r="Z12" s="13"/>
    </row>
    <row r="13" customFormat="false" ht="10.5" hidden="false" customHeight="true" outlineLevel="0" collapsed="false">
      <c r="A13" s="18" t="s">
        <v>22</v>
      </c>
      <c r="B13" s="17" t="n">
        <v>13000</v>
      </c>
      <c r="C13" s="19" t="n">
        <v>68900</v>
      </c>
      <c r="D13" s="17" t="s">
        <v>15</v>
      </c>
      <c r="E13" s="17" t="s">
        <v>15</v>
      </c>
      <c r="F13" s="17" t="n">
        <v>13000</v>
      </c>
      <c r="G13" s="17" t="n">
        <v>68900</v>
      </c>
      <c r="H13" s="17" t="n">
        <v>9424</v>
      </c>
      <c r="I13" s="17" t="n">
        <v>37696</v>
      </c>
      <c r="J13" s="17" t="n">
        <v>422</v>
      </c>
      <c r="K13" s="17" t="n">
        <v>641</v>
      </c>
      <c r="L13" s="17" t="n">
        <v>9846</v>
      </c>
      <c r="M13" s="17" t="n">
        <v>38337</v>
      </c>
      <c r="N13" s="17" t="n">
        <v>70</v>
      </c>
      <c r="O13" s="17" t="n">
        <v>350</v>
      </c>
      <c r="P13" s="17" t="n">
        <v>863</v>
      </c>
      <c r="Q13" s="17" t="n">
        <v>1868</v>
      </c>
      <c r="R13" s="17" t="n">
        <v>933</v>
      </c>
      <c r="S13" s="17" t="n">
        <v>2218</v>
      </c>
      <c r="T13" s="17" t="n">
        <v>22494</v>
      </c>
      <c r="U13" s="17" t="n">
        <v>106946</v>
      </c>
      <c r="V13" s="17" t="n">
        <v>1285</v>
      </c>
      <c r="W13" s="17" t="n">
        <v>2509</v>
      </c>
      <c r="X13" s="17" t="n">
        <v>23779</v>
      </c>
      <c r="Y13" s="17" t="n">
        <v>109455</v>
      </c>
      <c r="Z13" s="13"/>
    </row>
    <row r="14" customFormat="false" ht="10.5" hidden="false" customHeight="true" outlineLevel="0" collapsed="false">
      <c r="A14" s="20" t="s">
        <v>23</v>
      </c>
      <c r="B14" s="14" t="n">
        <f aca="false">SUM(B7:B13)</f>
        <v>76231</v>
      </c>
      <c r="C14" s="14" t="n">
        <f aca="false">SUM(C6:C13)</f>
        <v>382236</v>
      </c>
      <c r="D14" s="14" t="n">
        <f aca="false">SUM(D6:D13)</f>
        <v>192</v>
      </c>
      <c r="E14" s="14" t="n">
        <f aca="false">SUM(E6:E13)</f>
        <v>323</v>
      </c>
      <c r="F14" s="14" t="n">
        <f aca="false">SUM(F6:F13)</f>
        <v>76423</v>
      </c>
      <c r="G14" s="14" t="n">
        <f aca="false">SUM(G6:G13)</f>
        <v>382559</v>
      </c>
      <c r="H14" s="14" t="n">
        <f aca="false">SUM(H6:H13)</f>
        <v>166813</v>
      </c>
      <c r="I14" s="14" t="n">
        <f aca="false">SUM(I6:I13)</f>
        <v>802071</v>
      </c>
      <c r="J14" s="14" t="n">
        <f aca="false">SUM(J6:J13)</f>
        <v>3235</v>
      </c>
      <c r="K14" s="14" t="n">
        <f aca="false">SUM(K6:K13)</f>
        <v>5043</v>
      </c>
      <c r="L14" s="14" t="n">
        <f aca="false">SUM(L6:L13)</f>
        <v>170048</v>
      </c>
      <c r="M14" s="14" t="n">
        <f aca="false">SUM(M6:M13)</f>
        <v>807114</v>
      </c>
      <c r="N14" s="14" t="n">
        <f aca="false">SUM(N6:N13)</f>
        <v>70</v>
      </c>
      <c r="O14" s="14" t="n">
        <f aca="false">SUM(O6:O13)</f>
        <v>350</v>
      </c>
      <c r="P14" s="14" t="n">
        <f aca="false">SUM(P6:P13)</f>
        <v>19117</v>
      </c>
      <c r="Q14" s="14" t="n">
        <f aca="false">SUM(Q6:Q13)</f>
        <v>37963</v>
      </c>
      <c r="R14" s="14" t="n">
        <f aca="false">SUM(R6:R13)</f>
        <v>19187</v>
      </c>
      <c r="S14" s="14" t="n">
        <f aca="false">SUM(S6:S13)</f>
        <v>38313</v>
      </c>
      <c r="T14" s="14" t="n">
        <f aca="false">SUM(T6:T13)</f>
        <v>243114</v>
      </c>
      <c r="U14" s="14" t="n">
        <f aca="false">SUM(U6:U13)</f>
        <v>1184657</v>
      </c>
      <c r="V14" s="14" t="n">
        <f aca="false">SUM(V6:V13)</f>
        <v>22544</v>
      </c>
      <c r="W14" s="14" t="n">
        <f aca="false">SUM(W6:W13)</f>
        <v>43329</v>
      </c>
      <c r="X14" s="14" t="n">
        <f aca="false">SUM(X6:X13)</f>
        <v>265658</v>
      </c>
      <c r="Y14" s="14" t="n">
        <f aca="false">SUM(Y6:Y13)</f>
        <v>1227986</v>
      </c>
      <c r="Z14" s="13"/>
    </row>
    <row r="15" customFormat="false" ht="10.5" hidden="false" customHeight="true" outlineLevel="0" collapsed="false">
      <c r="A15" s="16" t="s">
        <v>24</v>
      </c>
      <c r="B15" s="21" t="n">
        <v>69869</v>
      </c>
      <c r="C15" s="17" t="n">
        <v>310804</v>
      </c>
      <c r="D15" s="17" t="n">
        <v>122</v>
      </c>
      <c r="E15" s="17" t="n">
        <v>166</v>
      </c>
      <c r="F15" s="17" t="n">
        <v>69991</v>
      </c>
      <c r="G15" s="17" t="n">
        <v>310970</v>
      </c>
      <c r="H15" s="17" t="n">
        <v>145360</v>
      </c>
      <c r="I15" s="17" t="n">
        <v>623413</v>
      </c>
      <c r="J15" s="17" t="n">
        <v>4557</v>
      </c>
      <c r="K15" s="17" t="n">
        <v>9995</v>
      </c>
      <c r="L15" s="17" t="n">
        <v>149917</v>
      </c>
      <c r="M15" s="17" t="n">
        <v>633408</v>
      </c>
      <c r="N15" s="17" t="n">
        <v>37</v>
      </c>
      <c r="O15" s="17" t="n">
        <v>130</v>
      </c>
      <c r="P15" s="17" t="n">
        <v>19649</v>
      </c>
      <c r="Q15" s="17" t="n">
        <v>31762</v>
      </c>
      <c r="R15" s="17" t="n">
        <v>19686</v>
      </c>
      <c r="S15" s="17" t="n">
        <v>31892</v>
      </c>
      <c r="T15" s="17" t="n">
        <v>215266</v>
      </c>
      <c r="U15" s="17" t="n">
        <v>934347</v>
      </c>
      <c r="V15" s="17" t="n">
        <v>24327</v>
      </c>
      <c r="W15" s="17" t="n">
        <v>41924</v>
      </c>
      <c r="X15" s="17" t="n">
        <v>239794</v>
      </c>
      <c r="Y15" s="17" t="n">
        <v>976270</v>
      </c>
      <c r="Z15" s="13"/>
    </row>
    <row r="16" customFormat="false" ht="10.5" hidden="false" customHeight="true" outlineLevel="0" collapsed="false">
      <c r="A16" s="22" t="s">
        <v>25</v>
      </c>
      <c r="B16" s="23" t="n">
        <v>62683</v>
      </c>
      <c r="C16" s="23" t="n">
        <v>257335</v>
      </c>
      <c r="D16" s="23" t="n">
        <v>91</v>
      </c>
      <c r="E16" s="23" t="n">
        <v>141</v>
      </c>
      <c r="F16" s="23" t="n">
        <v>62774</v>
      </c>
      <c r="G16" s="23" t="n">
        <v>257476</v>
      </c>
      <c r="H16" s="23" t="n">
        <v>119387</v>
      </c>
      <c r="I16" s="23" t="n">
        <v>469897</v>
      </c>
      <c r="J16" s="23" t="n">
        <v>2847</v>
      </c>
      <c r="K16" s="23" t="n">
        <v>4087</v>
      </c>
      <c r="L16" s="23" t="n">
        <v>122234</v>
      </c>
      <c r="M16" s="23" t="n">
        <v>473984</v>
      </c>
      <c r="N16" s="23" t="n">
        <v>48</v>
      </c>
      <c r="O16" s="23" t="n">
        <v>180</v>
      </c>
      <c r="P16" s="23" t="n">
        <v>19381</v>
      </c>
      <c r="Q16" s="23" t="n">
        <v>26487</v>
      </c>
      <c r="R16" s="23" t="n">
        <v>19429</v>
      </c>
      <c r="S16" s="23" t="n">
        <v>26667</v>
      </c>
      <c r="T16" s="23" t="n">
        <v>182118</v>
      </c>
      <c r="U16" s="23" t="n">
        <v>727412</v>
      </c>
      <c r="V16" s="23" t="n">
        <v>22319</v>
      </c>
      <c r="W16" s="23" t="n">
        <v>30715</v>
      </c>
      <c r="X16" s="23" t="n">
        <v>204437</v>
      </c>
      <c r="Y16" s="23" t="n">
        <v>758127</v>
      </c>
      <c r="Z16" s="13"/>
    </row>
  </sheetData>
  <mergeCells count="18">
    <mergeCell ref="B1:L1"/>
    <mergeCell ref="A2:A5"/>
    <mergeCell ref="B2:G2"/>
    <mergeCell ref="H2:M2"/>
    <mergeCell ref="N2:S2"/>
    <mergeCell ref="T2:Y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1-10-19T01:58:12Z</cp:lastPrinted>
  <cp:revision>0</cp:revision>
  <dc:subject/>
  <dc:title/>
</cp:coreProperties>
</file>