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工業</t>
  </si>
  <si>
    <t xml:space="preserve">第１４４  経木眞田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n">
        <v>8</v>
      </c>
      <c r="C6" s="17" t="s">
        <v>18</v>
      </c>
      <c r="D6" s="17" t="s">
        <v>18</v>
      </c>
      <c r="E6" s="17" t="n">
        <v>25</v>
      </c>
      <c r="F6" s="17" t="n">
        <v>455</v>
      </c>
      <c r="G6" s="18" t="n">
        <v>480</v>
      </c>
      <c r="H6" s="18" t="n">
        <v>12001</v>
      </c>
      <c r="I6" s="18" t="n">
        <v>6721</v>
      </c>
      <c r="J6" s="19" t="n">
        <v>1200</v>
      </c>
    </row>
    <row r="7" customFormat="false" ht="10.5" hidden="false" customHeight="true" outlineLevel="0" collapsed="false">
      <c r="A7" s="16" t="s">
        <v>19</v>
      </c>
      <c r="B7" s="17" t="n">
        <v>4</v>
      </c>
      <c r="C7" s="17" t="s">
        <v>18</v>
      </c>
      <c r="D7" s="17" t="n">
        <v>33</v>
      </c>
      <c r="E7" s="17" t="n">
        <v>6</v>
      </c>
      <c r="F7" s="17" t="n">
        <v>71</v>
      </c>
      <c r="G7" s="18" t="n">
        <v>110</v>
      </c>
      <c r="H7" s="18" t="n">
        <v>18575</v>
      </c>
      <c r="I7" s="18" t="n">
        <v>7448</v>
      </c>
      <c r="J7" s="19" t="n">
        <v>2400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8" t="s">
        <v>18</v>
      </c>
      <c r="H8" s="18" t="s">
        <v>18</v>
      </c>
      <c r="I8" s="18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n">
        <v>1</v>
      </c>
      <c r="C9" s="17" t="s">
        <v>18</v>
      </c>
      <c r="D9" s="17" t="n">
        <v>40</v>
      </c>
      <c r="E9" s="17" t="s">
        <v>18</v>
      </c>
      <c r="F9" s="17" t="n">
        <v>152</v>
      </c>
      <c r="G9" s="18" t="n">
        <v>192</v>
      </c>
      <c r="H9" s="18" t="n">
        <v>3200</v>
      </c>
      <c r="I9" s="18" t="n">
        <v>1280</v>
      </c>
      <c r="J9" s="19" t="n">
        <v>315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8" t="s">
        <v>18</v>
      </c>
      <c r="H10" s="18" t="s">
        <v>18</v>
      </c>
      <c r="I10" s="18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n">
        <v>94</v>
      </c>
      <c r="C11" s="17" t="s">
        <v>18</v>
      </c>
      <c r="D11" s="17" t="n">
        <v>237</v>
      </c>
      <c r="E11" s="17" t="n">
        <v>11</v>
      </c>
      <c r="F11" s="17" t="n">
        <v>298</v>
      </c>
      <c r="G11" s="18" t="n">
        <v>546</v>
      </c>
      <c r="H11" s="18" t="n">
        <v>12000</v>
      </c>
      <c r="I11" s="18" t="n">
        <v>4765</v>
      </c>
      <c r="J11" s="19" t="n">
        <v>1292</v>
      </c>
    </row>
    <row r="12" customFormat="false" ht="10.5" hidden="false" customHeight="true" outlineLevel="0" collapsed="false">
      <c r="A12" s="16" t="s">
        <v>24</v>
      </c>
      <c r="B12" s="17" t="n">
        <v>43</v>
      </c>
      <c r="C12" s="17" t="n">
        <v>8</v>
      </c>
      <c r="D12" s="17" t="n">
        <v>167</v>
      </c>
      <c r="E12" s="17" t="n">
        <v>2</v>
      </c>
      <c r="F12" s="17" t="n">
        <v>163</v>
      </c>
      <c r="G12" s="18" t="n">
        <v>340</v>
      </c>
      <c r="H12" s="18" t="n">
        <v>5213</v>
      </c>
      <c r="I12" s="18" t="n">
        <v>2189</v>
      </c>
      <c r="J12" s="19" t="n">
        <v>718</v>
      </c>
    </row>
    <row r="13" customFormat="false" ht="10.5" hidden="false" customHeight="true" outlineLevel="0" collapsed="false">
      <c r="A13" s="20" t="s">
        <v>25</v>
      </c>
      <c r="B13" s="21" t="s">
        <v>18</v>
      </c>
      <c r="C13" s="21" t="s">
        <v>18</v>
      </c>
      <c r="D13" s="21" t="s">
        <v>18</v>
      </c>
      <c r="E13" s="21" t="s">
        <v>18</v>
      </c>
      <c r="F13" s="21" t="s">
        <v>18</v>
      </c>
      <c r="G13" s="22" t="s">
        <v>18</v>
      </c>
      <c r="H13" s="22" t="s">
        <v>18</v>
      </c>
      <c r="I13" s="22" t="s">
        <v>18</v>
      </c>
      <c r="J13" s="23" t="s">
        <v>18</v>
      </c>
    </row>
    <row r="14" customFormat="false" ht="10.5" hidden="false" customHeight="true" outlineLevel="0" collapsed="false">
      <c r="A14" s="24" t="s">
        <v>26</v>
      </c>
      <c r="B14" s="25" t="n">
        <f aca="false">SUM(B6:B13)</f>
        <v>150</v>
      </c>
      <c r="C14" s="25" t="n">
        <f aca="false">SUM(C6:C13)</f>
        <v>8</v>
      </c>
      <c r="D14" s="25" t="n">
        <f aca="false">SUM(D6:D13)</f>
        <v>477</v>
      </c>
      <c r="E14" s="25" t="n">
        <f aca="false">SUM(E6:E13)</f>
        <v>44</v>
      </c>
      <c r="F14" s="25" t="n">
        <f aca="false">SUM(F6:F13)</f>
        <v>1139</v>
      </c>
      <c r="G14" s="26" t="n">
        <f aca="false">SUM(G6:G13)</f>
        <v>1668</v>
      </c>
      <c r="H14" s="26" t="n">
        <f aca="false">SUM(H6:H13)</f>
        <v>50989</v>
      </c>
      <c r="I14" s="26" t="n">
        <f aca="false">SUM(I6:I13)</f>
        <v>22403</v>
      </c>
      <c r="J14" s="15" t="n">
        <f aca="false">SUM(J6:J13)</f>
        <v>5925</v>
      </c>
    </row>
    <row r="15" customFormat="false" ht="10.5" hidden="false" customHeight="true" outlineLevel="0" collapsed="false">
      <c r="A15" s="24" t="s">
        <v>27</v>
      </c>
      <c r="B15" s="25" t="n">
        <v>305</v>
      </c>
      <c r="C15" s="25" t="n">
        <v>16</v>
      </c>
      <c r="D15" s="25" t="n">
        <v>753</v>
      </c>
      <c r="E15" s="25" t="n">
        <v>390</v>
      </c>
      <c r="F15" s="25" t="n">
        <v>2037</v>
      </c>
      <c r="G15" s="26" t="n">
        <v>3196</v>
      </c>
      <c r="H15" s="26" t="n">
        <v>61128</v>
      </c>
      <c r="I15" s="26" t="n">
        <v>35160</v>
      </c>
      <c r="J15" s="27" t="n">
        <v>7520</v>
      </c>
    </row>
    <row r="16" customFormat="false" ht="10.5" hidden="false" customHeight="true" outlineLevel="0" collapsed="false">
      <c r="A16" s="16" t="s">
        <v>28</v>
      </c>
      <c r="B16" s="17" t="n">
        <v>509</v>
      </c>
      <c r="C16" s="17" t="n">
        <v>47</v>
      </c>
      <c r="D16" s="17" t="n">
        <v>1062</v>
      </c>
      <c r="E16" s="17" t="n">
        <v>87</v>
      </c>
      <c r="F16" s="17" t="n">
        <v>1575</v>
      </c>
      <c r="G16" s="18" t="n">
        <v>2771</v>
      </c>
      <c r="H16" s="18" t="n">
        <v>52444</v>
      </c>
      <c r="I16" s="18" t="n">
        <v>31405</v>
      </c>
      <c r="J16" s="19" t="n">
        <v>6338</v>
      </c>
    </row>
    <row r="17" customFormat="false" ht="10.5" hidden="false" customHeight="true" outlineLevel="0" collapsed="false">
      <c r="A17" s="28" t="s">
        <v>29</v>
      </c>
      <c r="B17" s="29" t="n">
        <v>22</v>
      </c>
      <c r="C17" s="30" t="s">
        <v>30</v>
      </c>
      <c r="D17" s="29" t="s">
        <v>30</v>
      </c>
      <c r="E17" s="29" t="s">
        <v>30</v>
      </c>
      <c r="F17" s="29" t="s">
        <v>30</v>
      </c>
      <c r="G17" s="31" t="n">
        <v>604</v>
      </c>
      <c r="H17" s="30" t="n">
        <v>28594</v>
      </c>
      <c r="I17" s="30" t="n">
        <v>13301</v>
      </c>
      <c r="J17" s="32" t="s">
        <v>3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08-23T05:47:59Z</cp:lastPrinted>
  <cp:revision>0</cp:revision>
  <dc:subject/>
  <dc:title/>
</cp:coreProperties>
</file>