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工業</t>
  </si>
  <si>
    <t xml:space="preserve">第１７７  雨傘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27</v>
      </c>
      <c r="D6" s="17" t="n">
        <v>1</v>
      </c>
      <c r="E6" s="17" t="s">
        <v>18</v>
      </c>
      <c r="F6" s="17" t="s">
        <v>18</v>
      </c>
      <c r="G6" s="17" t="n">
        <v>28</v>
      </c>
      <c r="H6" s="17" t="n">
        <v>34200</v>
      </c>
      <c r="I6" s="17" t="n">
        <v>17200</v>
      </c>
      <c r="J6" s="18" t="n">
        <v>1376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8</v>
      </c>
      <c r="D7" s="17" t="n">
        <v>11</v>
      </c>
      <c r="E7" s="17" t="s">
        <v>18</v>
      </c>
      <c r="F7" s="17" t="s">
        <v>18</v>
      </c>
      <c r="G7" s="19" t="n">
        <v>29</v>
      </c>
      <c r="H7" s="19" t="n">
        <v>5850</v>
      </c>
      <c r="I7" s="19" t="n">
        <v>2140</v>
      </c>
      <c r="J7" s="20" t="n">
        <v>1058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54</v>
      </c>
      <c r="D8" s="17" t="n">
        <v>42</v>
      </c>
      <c r="E8" s="17" t="n">
        <v>6</v>
      </c>
      <c r="F8" s="17" t="n">
        <v>10</v>
      </c>
      <c r="G8" s="19" t="n">
        <v>112</v>
      </c>
      <c r="H8" s="19" t="n">
        <v>77350</v>
      </c>
      <c r="I8" s="19" t="n">
        <v>38820</v>
      </c>
      <c r="J8" s="20" t="n">
        <v>942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n">
        <v>3</v>
      </c>
      <c r="E9" s="17" t="s">
        <v>18</v>
      </c>
      <c r="F9" s="17" t="s">
        <v>18</v>
      </c>
      <c r="G9" s="19" t="n">
        <v>5</v>
      </c>
      <c r="H9" s="19" t="n">
        <v>550</v>
      </c>
      <c r="I9" s="19" t="n">
        <v>247</v>
      </c>
      <c r="J9" s="20" t="n">
        <v>63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12</v>
      </c>
      <c r="D10" s="17" t="n">
        <v>5</v>
      </c>
      <c r="E10" s="17" t="n">
        <v>2</v>
      </c>
      <c r="F10" s="17" t="s">
        <v>18</v>
      </c>
      <c r="G10" s="19" t="n">
        <v>19</v>
      </c>
      <c r="H10" s="19" t="n">
        <v>7940</v>
      </c>
      <c r="I10" s="19" t="n">
        <v>3338</v>
      </c>
      <c r="J10" s="20" t="n">
        <v>1688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s">
        <v>18</v>
      </c>
      <c r="F11" s="17" t="s">
        <v>18</v>
      </c>
      <c r="G11" s="19" t="n">
        <v>1</v>
      </c>
      <c r="H11" s="19" t="n">
        <v>250</v>
      </c>
      <c r="I11" s="19" t="n">
        <v>125</v>
      </c>
      <c r="J11" s="20" t="n">
        <v>58</v>
      </c>
    </row>
    <row r="12" customFormat="false" ht="10.5" hidden="false" customHeight="true" outlineLevel="0" collapsed="false">
      <c r="A12" s="16" t="s">
        <v>24</v>
      </c>
      <c r="B12" s="17" t="n">
        <v>23</v>
      </c>
      <c r="C12" s="17" t="n">
        <v>29</v>
      </c>
      <c r="D12" s="17" t="n">
        <v>17</v>
      </c>
      <c r="E12" s="17" t="n">
        <v>2</v>
      </c>
      <c r="F12" s="17" t="s">
        <v>18</v>
      </c>
      <c r="G12" s="19" t="n">
        <v>48</v>
      </c>
      <c r="H12" s="19" t="n">
        <v>11650</v>
      </c>
      <c r="I12" s="19" t="n">
        <v>5523</v>
      </c>
      <c r="J12" s="20" t="n">
        <v>2066</v>
      </c>
    </row>
    <row r="13" customFormat="false" ht="10.5" hidden="false" customHeight="true" outlineLevel="0" collapsed="false">
      <c r="A13" s="21" t="s">
        <v>25</v>
      </c>
      <c r="B13" s="22" t="n">
        <v>11</v>
      </c>
      <c r="C13" s="22" t="n">
        <v>13</v>
      </c>
      <c r="D13" s="22" t="n">
        <v>1</v>
      </c>
      <c r="E13" s="22" t="s">
        <v>18</v>
      </c>
      <c r="F13" s="22" t="s">
        <v>18</v>
      </c>
      <c r="G13" s="23" t="n">
        <v>14</v>
      </c>
      <c r="H13" s="23" t="n">
        <v>3575</v>
      </c>
      <c r="I13" s="23" t="n">
        <v>1242</v>
      </c>
      <c r="J13" s="24" t="n">
        <v>70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88</v>
      </c>
      <c r="C14" s="12" t="n">
        <f aca="false">SUM(C6:C13)</f>
        <v>156</v>
      </c>
      <c r="D14" s="12" t="n">
        <f aca="false">SUM(D6:D13)</f>
        <v>80</v>
      </c>
      <c r="E14" s="12" t="n">
        <f aca="false">SUM(E6:E13)</f>
        <v>10</v>
      </c>
      <c r="F14" s="12" t="n">
        <f aca="false">SUM(F6:F13)</f>
        <v>10</v>
      </c>
      <c r="G14" s="13" t="n">
        <f aca="false">SUM(G6:G13)</f>
        <v>256</v>
      </c>
      <c r="H14" s="13" t="n">
        <f aca="false">SUM(H6:H13)</f>
        <v>141365</v>
      </c>
      <c r="I14" s="13" t="n">
        <f aca="false">SUM(I6:I13)</f>
        <v>68635</v>
      </c>
      <c r="J14" s="15" t="n">
        <f aca="false">SUM(J6:J13)</f>
        <v>28821</v>
      </c>
    </row>
    <row r="15" customFormat="false" ht="10.5" hidden="false" customHeight="true" outlineLevel="0" collapsed="false">
      <c r="A15" s="26" t="s">
        <v>27</v>
      </c>
      <c r="B15" s="27" t="n">
        <v>91</v>
      </c>
      <c r="C15" s="27" t="n">
        <v>158</v>
      </c>
      <c r="D15" s="27" t="n">
        <v>71</v>
      </c>
      <c r="E15" s="27" t="n">
        <v>8</v>
      </c>
      <c r="F15" s="27" t="n">
        <v>351</v>
      </c>
      <c r="G15" s="28" t="n">
        <v>588</v>
      </c>
      <c r="H15" s="28" t="n">
        <v>107987</v>
      </c>
      <c r="I15" s="28" t="n">
        <v>46701</v>
      </c>
      <c r="J15" s="18" t="n">
        <v>21379</v>
      </c>
    </row>
    <row r="16" customFormat="false" ht="10.5" hidden="false" customHeight="true" outlineLevel="0" collapsed="false">
      <c r="A16" s="29" t="s">
        <v>28</v>
      </c>
      <c r="B16" s="30" t="n">
        <v>84</v>
      </c>
      <c r="C16" s="30" t="n">
        <v>125</v>
      </c>
      <c r="D16" s="30" t="n">
        <v>38</v>
      </c>
      <c r="E16" s="30" t="s">
        <v>18</v>
      </c>
      <c r="F16" s="30" t="s">
        <v>18</v>
      </c>
      <c r="G16" s="31" t="n">
        <v>163</v>
      </c>
      <c r="H16" s="31" t="n">
        <v>111455</v>
      </c>
      <c r="I16" s="31" t="n">
        <v>45833</v>
      </c>
      <c r="J16" s="32" t="n">
        <v>1846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2T23:52:39Z</cp:lastPrinted>
  <cp:revision>0</cp:revision>
  <dc:subject/>
  <dc:title/>
</cp:coreProperties>
</file>