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7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工業</t>
  </si>
  <si>
    <t xml:space="preserve">第１７９  桧笠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n">
        <v>40</v>
      </c>
      <c r="C9" s="17" t="n">
        <v>50</v>
      </c>
      <c r="D9" s="17" t="n">
        <v>40</v>
      </c>
      <c r="E9" s="17" t="n">
        <v>34</v>
      </c>
      <c r="F9" s="17" t="n">
        <v>38</v>
      </c>
      <c r="G9" s="19" t="n">
        <v>162</v>
      </c>
      <c r="H9" s="19" t="n">
        <v>641500</v>
      </c>
      <c r="I9" s="19" t="n">
        <v>39860</v>
      </c>
      <c r="J9" s="20" t="n">
        <v>14830</v>
      </c>
    </row>
    <row r="10" customFormat="false" ht="10.5" hidden="false" customHeight="true" outlineLevel="0" collapsed="false">
      <c r="A10" s="16" t="s">
        <v>22</v>
      </c>
      <c r="B10" s="17" t="n">
        <v>23</v>
      </c>
      <c r="C10" s="17" t="n">
        <v>32</v>
      </c>
      <c r="D10" s="17" t="n">
        <v>41</v>
      </c>
      <c r="E10" s="17" t="n">
        <v>15</v>
      </c>
      <c r="F10" s="17" t="n">
        <v>20</v>
      </c>
      <c r="G10" s="19" t="n">
        <v>108</v>
      </c>
      <c r="H10" s="19" t="n">
        <v>104300</v>
      </c>
      <c r="I10" s="19" t="n">
        <v>4739</v>
      </c>
      <c r="J10" s="20" t="n">
        <v>209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n">
        <v>3</v>
      </c>
      <c r="C13" s="22" t="n">
        <v>3</v>
      </c>
      <c r="D13" s="22" t="n">
        <v>3</v>
      </c>
      <c r="E13" s="22" t="s">
        <v>18</v>
      </c>
      <c r="F13" s="22" t="s">
        <v>18</v>
      </c>
      <c r="G13" s="23" t="n">
        <v>6</v>
      </c>
      <c r="H13" s="23" t="n">
        <v>5000</v>
      </c>
      <c r="I13" s="23" t="n">
        <v>150</v>
      </c>
      <c r="J13" s="24" t="n">
        <v>50</v>
      </c>
    </row>
    <row r="14" customFormat="false" ht="10.5" hidden="false" customHeight="true" outlineLevel="0" collapsed="false">
      <c r="A14" s="25" t="s">
        <v>26</v>
      </c>
      <c r="B14" s="12" t="n">
        <f aca="false">SUM(B9:B13)</f>
        <v>66</v>
      </c>
      <c r="C14" s="12" t="n">
        <f aca="false">SUM(C9:C13)</f>
        <v>85</v>
      </c>
      <c r="D14" s="12" t="n">
        <f aca="false">SUM(D9:D13)</f>
        <v>84</v>
      </c>
      <c r="E14" s="12" t="n">
        <f aca="false">SUM(E9:E13)</f>
        <v>49</v>
      </c>
      <c r="F14" s="12" t="n">
        <f aca="false">SUM(F9:F13)</f>
        <v>58</v>
      </c>
      <c r="G14" s="13" t="n">
        <f aca="false">SUM(G9:G13)</f>
        <v>276</v>
      </c>
      <c r="H14" s="13" t="n">
        <f aca="false">SUM(H9:H13)</f>
        <v>750800</v>
      </c>
      <c r="I14" s="13" t="n">
        <f aca="false">SUM(I9:I13)</f>
        <v>44749</v>
      </c>
      <c r="J14" s="15" t="n">
        <f aca="false">SUM(J9:J13)</f>
        <v>16970</v>
      </c>
    </row>
    <row r="15" customFormat="false" ht="10.5" hidden="false" customHeight="true" outlineLevel="0" collapsed="false">
      <c r="A15" s="26" t="s">
        <v>27</v>
      </c>
      <c r="B15" s="27" t="n">
        <v>99</v>
      </c>
      <c r="C15" s="27" t="n">
        <v>71</v>
      </c>
      <c r="D15" s="27" t="n">
        <v>71</v>
      </c>
      <c r="E15" s="27" t="n">
        <v>45</v>
      </c>
      <c r="F15" s="27" t="n">
        <v>40</v>
      </c>
      <c r="G15" s="28" t="n">
        <v>227</v>
      </c>
      <c r="H15" s="28" t="n">
        <v>496000</v>
      </c>
      <c r="I15" s="28" t="n">
        <v>24150</v>
      </c>
      <c r="J15" s="18" t="n">
        <v>7230</v>
      </c>
    </row>
    <row r="16" customFormat="false" ht="10.5" hidden="false" customHeight="true" outlineLevel="0" collapsed="false">
      <c r="A16" s="29" t="s">
        <v>28</v>
      </c>
      <c r="B16" s="30" t="n">
        <v>75</v>
      </c>
      <c r="C16" s="30" t="n">
        <v>63</v>
      </c>
      <c r="D16" s="30" t="n">
        <v>77</v>
      </c>
      <c r="E16" s="30" t="n">
        <v>14</v>
      </c>
      <c r="F16" s="30" t="n">
        <v>20</v>
      </c>
      <c r="G16" s="31" t="n">
        <v>174</v>
      </c>
      <c r="H16" s="31" t="n">
        <v>129200</v>
      </c>
      <c r="I16" s="31" t="n">
        <v>6118</v>
      </c>
      <c r="J16" s="32" t="n">
        <v>1684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5:49:40Z</cp:lastPrinted>
  <cp:revision>0</cp:revision>
  <dc:subject/>
  <dc:title/>
</cp:coreProperties>
</file>