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工業</t>
  </si>
  <si>
    <t xml:space="preserve">第１８８  藁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857</v>
      </c>
      <c r="C7" s="17" t="n">
        <v>200</v>
      </c>
      <c r="D7" s="17" t="n">
        <v>1202</v>
      </c>
      <c r="E7" s="17" t="n">
        <v>87</v>
      </c>
      <c r="F7" s="17" t="n">
        <v>556</v>
      </c>
      <c r="G7" s="19" t="n">
        <v>2045</v>
      </c>
      <c r="H7" s="19" t="n">
        <v>624500</v>
      </c>
      <c r="I7" s="19" t="n">
        <v>5335</v>
      </c>
      <c r="J7" s="20" t="n">
        <v>2688</v>
      </c>
    </row>
    <row r="8" customFormat="false" ht="10.5" hidden="false" customHeight="true" outlineLevel="0" collapsed="false">
      <c r="A8" s="16" t="s">
        <v>20</v>
      </c>
      <c r="B8" s="17" t="n">
        <v>845</v>
      </c>
      <c r="C8" s="17" t="n">
        <v>443</v>
      </c>
      <c r="D8" s="17" t="n">
        <v>388</v>
      </c>
      <c r="E8" s="17" t="n">
        <v>63</v>
      </c>
      <c r="F8" s="17" t="n">
        <v>70</v>
      </c>
      <c r="G8" s="19" t="n">
        <v>964</v>
      </c>
      <c r="H8" s="19" t="n">
        <v>142900</v>
      </c>
      <c r="I8" s="19" t="n">
        <v>2080</v>
      </c>
      <c r="J8" s="20" t="n">
        <v>629</v>
      </c>
    </row>
    <row r="9" customFormat="false" ht="10.5" hidden="false" customHeight="true" outlineLevel="0" collapsed="false">
      <c r="A9" s="16" t="s">
        <v>21</v>
      </c>
      <c r="B9" s="17" t="n">
        <v>307</v>
      </c>
      <c r="C9" s="17" t="n">
        <v>190</v>
      </c>
      <c r="D9" s="17" t="n">
        <v>239</v>
      </c>
      <c r="E9" s="17" t="n">
        <v>8</v>
      </c>
      <c r="F9" s="17" t="n">
        <v>38</v>
      </c>
      <c r="G9" s="19" t="n">
        <v>475</v>
      </c>
      <c r="H9" s="19" t="n">
        <v>102800</v>
      </c>
      <c r="I9" s="19" t="n">
        <v>1227</v>
      </c>
      <c r="J9" s="20" t="n">
        <v>328</v>
      </c>
    </row>
    <row r="10" customFormat="false" ht="10.5" hidden="false" customHeight="true" outlineLevel="0" collapsed="false">
      <c r="A10" s="16" t="s">
        <v>22</v>
      </c>
      <c r="B10" s="17" t="n">
        <v>373</v>
      </c>
      <c r="C10" s="17" t="n">
        <v>134</v>
      </c>
      <c r="D10" s="17" t="n">
        <v>421</v>
      </c>
      <c r="E10" s="17" t="n">
        <v>172</v>
      </c>
      <c r="F10" s="17" t="n">
        <v>1832</v>
      </c>
      <c r="G10" s="19" t="n">
        <v>2559</v>
      </c>
      <c r="H10" s="19" t="n">
        <v>1599450</v>
      </c>
      <c r="I10" s="19" t="n">
        <v>20607</v>
      </c>
      <c r="J10" s="20" t="n">
        <v>7148</v>
      </c>
    </row>
    <row r="11" customFormat="false" ht="10.5" hidden="false" customHeight="true" outlineLevel="0" collapsed="false">
      <c r="A11" s="16" t="s">
        <v>23</v>
      </c>
      <c r="B11" s="17" t="n">
        <v>43</v>
      </c>
      <c r="C11" s="17" t="s">
        <v>18</v>
      </c>
      <c r="D11" s="17" t="n">
        <v>39</v>
      </c>
      <c r="E11" s="17" t="s">
        <v>18</v>
      </c>
      <c r="F11" s="17" t="n">
        <v>14</v>
      </c>
      <c r="G11" s="19" t="n">
        <v>53</v>
      </c>
      <c r="H11" s="19" t="n">
        <v>29990</v>
      </c>
      <c r="I11" s="19" t="n">
        <v>475</v>
      </c>
      <c r="J11" s="20" t="n">
        <v>134</v>
      </c>
    </row>
    <row r="12" customFormat="false" ht="10.5" hidden="false" customHeight="true" outlineLevel="0" collapsed="false">
      <c r="A12" s="16" t="s">
        <v>24</v>
      </c>
      <c r="B12" s="17" t="n">
        <v>435</v>
      </c>
      <c r="C12" s="17" t="n">
        <v>336</v>
      </c>
      <c r="D12" s="17" t="n">
        <v>459</v>
      </c>
      <c r="E12" s="17" t="n">
        <v>53</v>
      </c>
      <c r="F12" s="17" t="n">
        <v>625</v>
      </c>
      <c r="G12" s="19" t="n">
        <v>1473</v>
      </c>
      <c r="H12" s="19" t="n">
        <v>309320</v>
      </c>
      <c r="I12" s="19" t="n">
        <v>5077</v>
      </c>
      <c r="J12" s="20" t="n">
        <v>2043</v>
      </c>
    </row>
    <row r="13" customFormat="false" ht="10.5" hidden="false" customHeight="true" outlineLevel="0" collapsed="false">
      <c r="A13" s="21" t="s">
        <v>25</v>
      </c>
      <c r="B13" s="22" t="n">
        <v>902</v>
      </c>
      <c r="C13" s="22" t="n">
        <v>377</v>
      </c>
      <c r="D13" s="22" t="n">
        <v>347</v>
      </c>
      <c r="E13" s="22" t="n">
        <v>10</v>
      </c>
      <c r="F13" s="22" t="n">
        <v>45</v>
      </c>
      <c r="G13" s="23" t="n">
        <v>779</v>
      </c>
      <c r="H13" s="23" t="n">
        <v>260620</v>
      </c>
      <c r="I13" s="23" t="n">
        <v>3446</v>
      </c>
      <c r="J13" s="24" t="n">
        <v>991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3762</v>
      </c>
      <c r="C14" s="12" t="n">
        <f aca="false">SUM(C7:C13)</f>
        <v>1680</v>
      </c>
      <c r="D14" s="12" t="n">
        <f aca="false">SUM(D7:D13)</f>
        <v>3095</v>
      </c>
      <c r="E14" s="12" t="n">
        <f aca="false">SUM(E7:E13)</f>
        <v>393</v>
      </c>
      <c r="F14" s="12" t="n">
        <f aca="false">SUM(F7:F13)</f>
        <v>3180</v>
      </c>
      <c r="G14" s="13" t="n">
        <f aca="false">SUM(G7:G13)</f>
        <v>8348</v>
      </c>
      <c r="H14" s="13" t="n">
        <f aca="false">SUM(H7:H13)</f>
        <v>3069580</v>
      </c>
      <c r="I14" s="13" t="n">
        <f aca="false">SUM(I7:I13)</f>
        <v>38247</v>
      </c>
      <c r="J14" s="15" t="n">
        <f aca="false">SUM(J7:J13)</f>
        <v>13961</v>
      </c>
    </row>
    <row r="15" customFormat="false" ht="10.5" hidden="false" customHeight="true" outlineLevel="0" collapsed="false">
      <c r="A15" s="26" t="s">
        <v>27</v>
      </c>
      <c r="B15" s="27" t="n">
        <v>3174</v>
      </c>
      <c r="C15" s="27" t="n">
        <v>786</v>
      </c>
      <c r="D15" s="27" t="n">
        <v>3598</v>
      </c>
      <c r="E15" s="27" t="n">
        <v>518</v>
      </c>
      <c r="F15" s="27" t="n">
        <v>1171</v>
      </c>
      <c r="G15" s="28" t="n">
        <v>6073</v>
      </c>
      <c r="H15" s="28" t="n">
        <v>1836642</v>
      </c>
      <c r="I15" s="28" t="n">
        <v>22171</v>
      </c>
      <c r="J15" s="18" t="n">
        <v>7093</v>
      </c>
    </row>
    <row r="16" customFormat="false" ht="10.5" hidden="false" customHeight="true" outlineLevel="0" collapsed="false">
      <c r="A16" s="29" t="s">
        <v>28</v>
      </c>
      <c r="B16" s="30" t="n">
        <v>7010</v>
      </c>
      <c r="C16" s="30" t="n">
        <v>5705</v>
      </c>
      <c r="D16" s="30" t="n">
        <v>4562</v>
      </c>
      <c r="E16" s="30" t="n">
        <v>1334</v>
      </c>
      <c r="F16" s="30" t="n">
        <v>1345</v>
      </c>
      <c r="G16" s="31" t="n">
        <v>12946</v>
      </c>
      <c r="H16" s="31" t="n">
        <v>2975210</v>
      </c>
      <c r="I16" s="31" t="n">
        <v>23235</v>
      </c>
      <c r="J16" s="32" t="n">
        <v>1194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39:43Z</cp:lastPrinted>
  <cp:revision>0</cp:revision>
  <dc:subject/>
  <dc:title/>
</cp:coreProperties>
</file>