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工業</t>
  </si>
  <si>
    <t xml:space="preserve">第１９２  酢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13</v>
      </c>
      <c r="D6" s="17" t="s">
        <v>18</v>
      </c>
      <c r="E6" s="17" t="s">
        <v>18</v>
      </c>
      <c r="F6" s="17" t="s">
        <v>18</v>
      </c>
      <c r="G6" s="17" t="n">
        <v>13</v>
      </c>
      <c r="H6" s="17" t="n">
        <v>2400</v>
      </c>
      <c r="I6" s="17" t="n">
        <v>15600</v>
      </c>
      <c r="J6" s="18" t="n">
        <v>780</v>
      </c>
    </row>
    <row r="7" customFormat="false" ht="10.5" hidden="false" customHeight="true" outlineLevel="0" collapsed="false">
      <c r="A7" s="16" t="s">
        <v>19</v>
      </c>
      <c r="B7" s="17" t="n">
        <v>5</v>
      </c>
      <c r="C7" s="17" t="n">
        <v>5</v>
      </c>
      <c r="D7" s="17" t="s">
        <v>18</v>
      </c>
      <c r="E7" s="17" t="s">
        <v>18</v>
      </c>
      <c r="F7" s="17" t="s">
        <v>18</v>
      </c>
      <c r="G7" s="19" t="n">
        <v>5</v>
      </c>
      <c r="H7" s="19" t="n">
        <v>146</v>
      </c>
      <c r="I7" s="19" t="n">
        <v>1200</v>
      </c>
      <c r="J7" s="20" t="n">
        <v>857</v>
      </c>
    </row>
    <row r="8" customFormat="false" ht="10.5" hidden="false" customHeight="true" outlineLevel="0" collapsed="false">
      <c r="A8" s="16" t="s">
        <v>20</v>
      </c>
      <c r="B8" s="17" t="n">
        <v>12</v>
      </c>
      <c r="C8" s="17" t="n">
        <v>13</v>
      </c>
      <c r="D8" s="17" t="s">
        <v>18</v>
      </c>
      <c r="E8" s="17" t="s">
        <v>18</v>
      </c>
      <c r="F8" s="17" t="s">
        <v>18</v>
      </c>
      <c r="G8" s="19" t="n">
        <v>13</v>
      </c>
      <c r="H8" s="19" t="n">
        <v>413</v>
      </c>
      <c r="I8" s="19" t="n">
        <v>4527</v>
      </c>
      <c r="J8" s="20" t="n">
        <v>3067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9" t="n">
        <v>1</v>
      </c>
      <c r="H10" s="19" t="n">
        <v>140</v>
      </c>
      <c r="I10" s="19" t="n">
        <v>1120</v>
      </c>
      <c r="J10" s="20" t="n">
        <v>82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7</v>
      </c>
      <c r="D12" s="17" t="s">
        <v>18</v>
      </c>
      <c r="E12" s="17" t="s">
        <v>18</v>
      </c>
      <c r="F12" s="17" t="s">
        <v>18</v>
      </c>
      <c r="G12" s="19" t="n">
        <v>7</v>
      </c>
      <c r="H12" s="19" t="n">
        <v>250</v>
      </c>
      <c r="I12" s="19" t="n">
        <v>1715</v>
      </c>
      <c r="J12" s="20" t="n">
        <v>910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85</v>
      </c>
      <c r="I13" s="23" t="n">
        <v>638</v>
      </c>
      <c r="J13" s="24" t="n">
        <v>45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34</v>
      </c>
      <c r="C14" s="12" t="n">
        <f aca="false">SUM(C6:C13)</f>
        <v>41</v>
      </c>
      <c r="D14" s="12" t="s">
        <v>18</v>
      </c>
      <c r="E14" s="12" t="s">
        <v>18</v>
      </c>
      <c r="F14" s="12" t="s">
        <v>18</v>
      </c>
      <c r="G14" s="13" t="n">
        <f aca="false">SUM(G6:G13)</f>
        <v>41</v>
      </c>
      <c r="H14" s="13" t="n">
        <f aca="false">SUM(H6:H13)</f>
        <v>3434</v>
      </c>
      <c r="I14" s="13" t="n">
        <f aca="false">SUM(I6:I13)</f>
        <v>24800</v>
      </c>
      <c r="J14" s="15" t="n">
        <f aca="false">SUM(J6:J13)</f>
        <v>6884</v>
      </c>
    </row>
    <row r="15" customFormat="false" ht="10.5" hidden="false" customHeight="true" outlineLevel="0" collapsed="false">
      <c r="A15" s="26" t="s">
        <v>27</v>
      </c>
      <c r="B15" s="27" t="n">
        <v>37</v>
      </c>
      <c r="C15" s="27" t="n">
        <v>46</v>
      </c>
      <c r="D15" s="27" t="s">
        <v>18</v>
      </c>
      <c r="E15" s="27" t="n">
        <v>2</v>
      </c>
      <c r="F15" s="27" t="s">
        <v>18</v>
      </c>
      <c r="G15" s="28" t="n">
        <v>48</v>
      </c>
      <c r="H15" s="28" t="n">
        <v>3500</v>
      </c>
      <c r="I15" s="28" t="n">
        <v>25558</v>
      </c>
      <c r="J15" s="18" t="n">
        <v>13601</v>
      </c>
    </row>
    <row r="16" customFormat="false" ht="10.5" hidden="false" customHeight="true" outlineLevel="0" collapsed="false">
      <c r="A16" s="29" t="s">
        <v>28</v>
      </c>
      <c r="B16" s="30" t="n">
        <v>36</v>
      </c>
      <c r="C16" s="30" t="n">
        <v>42</v>
      </c>
      <c r="D16" s="30" t="n">
        <v>1</v>
      </c>
      <c r="E16" s="30" t="n">
        <v>2</v>
      </c>
      <c r="F16" s="30" t="s">
        <v>18</v>
      </c>
      <c r="G16" s="31" t="n">
        <v>45</v>
      </c>
      <c r="H16" s="31" t="n">
        <v>3596</v>
      </c>
      <c r="I16" s="31" t="n">
        <v>25675</v>
      </c>
      <c r="J16" s="32" t="n">
        <v>719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8:12:12Z</cp:lastPrinted>
  <cp:revision>0</cp:revision>
  <dc:subject/>
  <dc:title/>
</cp:coreProperties>
</file>