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工業</t>
  </si>
  <si>
    <t xml:space="preserve">第１９５  素麺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</v>
      </c>
      <c r="C6" s="17" t="n">
        <v>1</v>
      </c>
      <c r="D6" s="17" t="n">
        <v>2</v>
      </c>
      <c r="E6" s="17" t="s">
        <v>18</v>
      </c>
      <c r="F6" s="17" t="s">
        <v>18</v>
      </c>
      <c r="G6" s="17" t="n">
        <v>3</v>
      </c>
      <c r="H6" s="17" t="n">
        <v>1460</v>
      </c>
      <c r="I6" s="17" t="n">
        <v>672</v>
      </c>
      <c r="J6" s="18" t="n">
        <v>613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9</v>
      </c>
      <c r="C8" s="17" t="n">
        <v>5</v>
      </c>
      <c r="D8" s="17" t="n">
        <v>13</v>
      </c>
      <c r="E8" s="17" t="s">
        <v>18</v>
      </c>
      <c r="F8" s="17" t="s">
        <v>18</v>
      </c>
      <c r="G8" s="19" t="n">
        <v>18</v>
      </c>
      <c r="H8" s="19" t="n">
        <v>2425</v>
      </c>
      <c r="I8" s="19" t="n">
        <v>1220</v>
      </c>
      <c r="J8" s="20" t="n">
        <v>895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1</v>
      </c>
      <c r="C14" s="12" t="n">
        <f aca="false">SUM(C6:C13)</f>
        <v>6</v>
      </c>
      <c r="D14" s="12" t="n">
        <f aca="false">SUM(D6:D13)</f>
        <v>15</v>
      </c>
      <c r="E14" s="12" t="s">
        <v>18</v>
      </c>
      <c r="F14" s="12" t="s">
        <v>18</v>
      </c>
      <c r="G14" s="13" t="n">
        <f aca="false">SUM(G6:G13)</f>
        <v>21</v>
      </c>
      <c r="H14" s="13" t="n">
        <f aca="false">SUM(H6:H13)</f>
        <v>3885</v>
      </c>
      <c r="I14" s="13" t="n">
        <f aca="false">SUM(I6:I13)</f>
        <v>1892</v>
      </c>
      <c r="J14" s="15" t="n">
        <f aca="false">SUM(J6:J13)</f>
        <v>1508</v>
      </c>
    </row>
    <row r="15" customFormat="false" ht="10.5" hidden="false" customHeight="true" outlineLevel="0" collapsed="false">
      <c r="A15" s="26" t="s">
        <v>27</v>
      </c>
      <c r="B15" s="27" t="n">
        <v>8</v>
      </c>
      <c r="C15" s="27" t="n">
        <v>10</v>
      </c>
      <c r="D15" s="27" t="n">
        <v>6</v>
      </c>
      <c r="E15" s="27" t="s">
        <v>18</v>
      </c>
      <c r="F15" s="27" t="s">
        <v>18</v>
      </c>
      <c r="G15" s="28" t="n">
        <v>16</v>
      </c>
      <c r="H15" s="28" t="n">
        <v>3875</v>
      </c>
      <c r="I15" s="28" t="n">
        <v>1567</v>
      </c>
      <c r="J15" s="18" t="n">
        <v>1217</v>
      </c>
    </row>
    <row r="16" customFormat="false" ht="10.5" hidden="false" customHeight="true" outlineLevel="0" collapsed="false">
      <c r="A16" s="29" t="s">
        <v>28</v>
      </c>
      <c r="B16" s="30" t="n">
        <v>8</v>
      </c>
      <c r="C16" s="30" t="n">
        <v>10</v>
      </c>
      <c r="D16" s="30" t="n">
        <v>4</v>
      </c>
      <c r="E16" s="30" t="s">
        <v>18</v>
      </c>
      <c r="F16" s="30" t="s">
        <v>18</v>
      </c>
      <c r="G16" s="30" t="n">
        <v>14</v>
      </c>
      <c r="H16" s="31" t="n">
        <v>2950</v>
      </c>
      <c r="I16" s="31" t="n">
        <v>1226</v>
      </c>
      <c r="J16" s="32" t="n">
        <v>108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2:06:24Z</cp:lastPrinted>
  <cp:revision>0</cp:revision>
  <dc:subject/>
  <dc:title/>
</cp:coreProperties>
</file>