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9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t xml:space="preserve">工業</t>
  </si>
  <si>
    <t xml:space="preserve">第１９９  甘藷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4</v>
      </c>
      <c r="D7" s="17" t="s">
        <v>18</v>
      </c>
      <c r="E7" s="17" t="s">
        <v>18</v>
      </c>
      <c r="F7" s="17" t="s">
        <v>18</v>
      </c>
      <c r="G7" s="19" t="n">
        <v>4</v>
      </c>
      <c r="H7" s="19" t="n">
        <v>2100</v>
      </c>
      <c r="I7" s="19" t="n">
        <v>800</v>
      </c>
      <c r="J7" s="20" t="n">
        <v>66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n">
        <v>3</v>
      </c>
      <c r="C11" s="17" t="n">
        <v>3</v>
      </c>
      <c r="D11" s="17" t="s">
        <v>18</v>
      </c>
      <c r="E11" s="17" t="s">
        <v>18</v>
      </c>
      <c r="F11" s="17" t="s">
        <v>18</v>
      </c>
      <c r="G11" s="19" t="n">
        <v>3</v>
      </c>
      <c r="H11" s="19" t="n">
        <v>80</v>
      </c>
      <c r="I11" s="19" t="n">
        <v>34</v>
      </c>
      <c r="J11" s="20" t="n">
        <v>18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6</v>
      </c>
      <c r="D12" s="17" t="n">
        <v>3</v>
      </c>
      <c r="E12" s="17" t="s">
        <v>18</v>
      </c>
      <c r="F12" s="17" t="s">
        <v>18</v>
      </c>
      <c r="G12" s="19" t="n">
        <v>9</v>
      </c>
      <c r="H12" s="19" t="n">
        <v>300</v>
      </c>
      <c r="I12" s="19" t="n">
        <v>84</v>
      </c>
      <c r="J12" s="20" t="n">
        <v>43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1</v>
      </c>
      <c r="C14" s="12" t="n">
        <f aca="false">SUM(C7:C13)</f>
        <v>13</v>
      </c>
      <c r="D14" s="12" t="n">
        <f aca="false">SUM(D7:D13)</f>
        <v>3</v>
      </c>
      <c r="E14" s="12" t="s">
        <v>18</v>
      </c>
      <c r="F14" s="12" t="s">
        <v>18</v>
      </c>
      <c r="G14" s="13" t="n">
        <v>16</v>
      </c>
      <c r="H14" s="13" t="n">
        <f aca="false">SUM(H7:H12)</f>
        <v>2480</v>
      </c>
      <c r="I14" s="13" t="n">
        <f aca="false">SUM(I7:I12)</f>
        <v>918</v>
      </c>
      <c r="J14" s="15" t="n">
        <f aca="false">SUM(J7:J12)</f>
        <v>721</v>
      </c>
    </row>
    <row r="15" customFormat="false" ht="10.5" hidden="false" customHeight="true" outlineLevel="0" collapsed="false">
      <c r="A15" s="26" t="s">
        <v>27</v>
      </c>
      <c r="B15" s="27" t="n">
        <v>80</v>
      </c>
      <c r="C15" s="27" t="n">
        <v>10</v>
      </c>
      <c r="D15" s="27" t="n">
        <v>73</v>
      </c>
      <c r="E15" s="27" t="s">
        <v>18</v>
      </c>
      <c r="F15" s="27" t="s">
        <v>18</v>
      </c>
      <c r="G15" s="28" t="n">
        <v>83</v>
      </c>
      <c r="H15" s="28" t="n">
        <v>2605</v>
      </c>
      <c r="I15" s="28" t="n">
        <v>1235</v>
      </c>
      <c r="J15" s="18" t="n">
        <v>993</v>
      </c>
    </row>
    <row r="16" customFormat="false" ht="10.5" hidden="false" customHeight="true" outlineLevel="0" collapsed="false">
      <c r="A16" s="29" t="s">
        <v>28</v>
      </c>
      <c r="B16" s="30" t="n">
        <v>908</v>
      </c>
      <c r="C16" s="30" t="n">
        <v>24</v>
      </c>
      <c r="D16" s="30" t="n">
        <v>802</v>
      </c>
      <c r="E16" s="30" t="s">
        <v>18</v>
      </c>
      <c r="F16" s="30" t="n">
        <v>100</v>
      </c>
      <c r="G16" s="30" t="n">
        <v>926</v>
      </c>
      <c r="H16" s="31" t="n">
        <v>6705</v>
      </c>
      <c r="I16" s="31" t="n">
        <v>1241</v>
      </c>
      <c r="J16" s="32" t="n">
        <v>89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1T02:31:08Z</cp:lastPrinted>
  <cp:revision>0</cp:revision>
  <dc:subject/>
  <dc:title/>
</cp:coreProperties>
</file>