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工業</t>
  </si>
  <si>
    <t xml:space="preserve">第２１１  藁莚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8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9" t="s">
        <v>18</v>
      </c>
    </row>
    <row r="7" customFormat="false" ht="10.5" hidden="false" customHeight="true" outlineLevel="0" collapsed="false">
      <c r="A7" s="16" t="s">
        <v>19</v>
      </c>
      <c r="B7" s="17" t="n">
        <v>33</v>
      </c>
      <c r="C7" s="17" t="n">
        <v>33</v>
      </c>
      <c r="D7" s="17" t="s">
        <v>18</v>
      </c>
      <c r="E7" s="17" t="s">
        <v>18</v>
      </c>
      <c r="F7" s="17" t="s">
        <v>18</v>
      </c>
      <c r="G7" s="17" t="n">
        <v>33</v>
      </c>
      <c r="H7" s="17" t="n">
        <v>2530</v>
      </c>
      <c r="I7" s="17" t="n">
        <v>312</v>
      </c>
      <c r="J7" s="20" t="n">
        <v>103</v>
      </c>
    </row>
    <row r="8" customFormat="false" ht="10.5" hidden="false" customHeight="true" outlineLevel="0" collapsed="false">
      <c r="A8" s="16" t="s">
        <v>20</v>
      </c>
      <c r="B8" s="17" t="n">
        <v>338</v>
      </c>
      <c r="C8" s="17" t="n">
        <v>338</v>
      </c>
      <c r="D8" s="17" t="n">
        <v>28</v>
      </c>
      <c r="E8" s="17" t="s">
        <v>18</v>
      </c>
      <c r="F8" s="17" t="s">
        <v>18</v>
      </c>
      <c r="G8" s="17" t="n">
        <v>366</v>
      </c>
      <c r="H8" s="17" t="n">
        <v>25840</v>
      </c>
      <c r="I8" s="17" t="n">
        <v>3151</v>
      </c>
      <c r="J8" s="20" t="n">
        <v>845</v>
      </c>
    </row>
    <row r="9" customFormat="false" ht="10.5" hidden="false" customHeight="true" outlineLevel="0" collapsed="false">
      <c r="A9" s="16" t="s">
        <v>21</v>
      </c>
      <c r="B9" s="17" t="n">
        <v>32</v>
      </c>
      <c r="C9" s="17" t="n">
        <v>32</v>
      </c>
      <c r="D9" s="17" t="n">
        <v>30</v>
      </c>
      <c r="E9" s="17" t="s">
        <v>18</v>
      </c>
      <c r="F9" s="17" t="s">
        <v>18</v>
      </c>
      <c r="G9" s="17" t="n">
        <v>62</v>
      </c>
      <c r="H9" s="17" t="n">
        <v>5100</v>
      </c>
      <c r="I9" s="17" t="n">
        <v>462</v>
      </c>
      <c r="J9" s="20" t="n">
        <v>116</v>
      </c>
    </row>
    <row r="10" customFormat="false" ht="10.5" hidden="false" customHeight="true" outlineLevel="0" collapsed="false">
      <c r="A10" s="16" t="s">
        <v>22</v>
      </c>
      <c r="B10" s="17" t="n">
        <v>30</v>
      </c>
      <c r="C10" s="17" t="n">
        <v>30</v>
      </c>
      <c r="D10" s="17" t="s">
        <v>18</v>
      </c>
      <c r="E10" s="17" t="s">
        <v>18</v>
      </c>
      <c r="F10" s="17" t="s">
        <v>18</v>
      </c>
      <c r="G10" s="17" t="n">
        <v>30</v>
      </c>
      <c r="H10" s="17" t="n">
        <v>1500</v>
      </c>
      <c r="I10" s="17" t="n">
        <v>150</v>
      </c>
      <c r="J10" s="20" t="n">
        <v>50</v>
      </c>
    </row>
    <row r="11" customFormat="false" ht="10.5" hidden="false" customHeight="true" outlineLevel="0" collapsed="false">
      <c r="A11" s="16" t="s">
        <v>23</v>
      </c>
      <c r="B11" s="17" t="n">
        <v>106</v>
      </c>
      <c r="C11" s="17" t="n">
        <v>79</v>
      </c>
      <c r="D11" s="17" t="n">
        <v>25</v>
      </c>
      <c r="E11" s="17" t="n">
        <v>18</v>
      </c>
      <c r="F11" s="17" t="n">
        <v>9</v>
      </c>
      <c r="G11" s="17" t="n">
        <v>131</v>
      </c>
      <c r="H11" s="17" t="n">
        <v>6800</v>
      </c>
      <c r="I11" s="17" t="n">
        <v>504</v>
      </c>
      <c r="J11" s="20" t="n">
        <v>236</v>
      </c>
    </row>
    <row r="12" customFormat="false" ht="10.5" hidden="false" customHeight="true" outlineLevel="0" collapsed="false">
      <c r="A12" s="16" t="s">
        <v>24</v>
      </c>
      <c r="B12" s="17" t="n">
        <v>335</v>
      </c>
      <c r="C12" s="17" t="n">
        <v>185</v>
      </c>
      <c r="D12" s="17" t="n">
        <v>240</v>
      </c>
      <c r="E12" s="17" t="n">
        <v>23</v>
      </c>
      <c r="F12" s="17" t="n">
        <v>67</v>
      </c>
      <c r="G12" s="17" t="n">
        <v>515</v>
      </c>
      <c r="H12" s="17" t="n">
        <v>59550</v>
      </c>
      <c r="I12" s="17" t="n">
        <v>2974</v>
      </c>
      <c r="J12" s="20" t="n">
        <v>1209</v>
      </c>
    </row>
    <row r="13" customFormat="false" ht="10.5" hidden="false" customHeight="true" outlineLevel="0" collapsed="false">
      <c r="A13" s="21" t="s">
        <v>25</v>
      </c>
      <c r="B13" s="22" t="n">
        <v>32</v>
      </c>
      <c r="C13" s="22" t="n">
        <v>27</v>
      </c>
      <c r="D13" s="22" t="n">
        <v>7</v>
      </c>
      <c r="E13" s="22" t="s">
        <v>18</v>
      </c>
      <c r="F13" s="22" t="s">
        <v>18</v>
      </c>
      <c r="G13" s="23" t="n">
        <v>34</v>
      </c>
      <c r="H13" s="23" t="n">
        <v>2650</v>
      </c>
      <c r="I13" s="23" t="n">
        <v>250</v>
      </c>
      <c r="J13" s="24" t="n">
        <v>89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906</v>
      </c>
      <c r="C14" s="12" t="n">
        <f aca="false">SUM(C7:C13)</f>
        <v>724</v>
      </c>
      <c r="D14" s="12" t="n">
        <f aca="false">SUM(D7:D13)</f>
        <v>330</v>
      </c>
      <c r="E14" s="12" t="n">
        <f aca="false">SUM(E7:E13)</f>
        <v>41</v>
      </c>
      <c r="F14" s="12" t="n">
        <f aca="false">SUM(F7:F13)</f>
        <v>76</v>
      </c>
      <c r="G14" s="13" t="n">
        <f aca="false">SUM(G7:G13)</f>
        <v>1171</v>
      </c>
      <c r="H14" s="13" t="n">
        <f aca="false">SUM(H7:H13)</f>
        <v>103970</v>
      </c>
      <c r="I14" s="13" t="n">
        <f aca="false">SUM(I7:I13)</f>
        <v>7803</v>
      </c>
      <c r="J14" s="15" t="n">
        <f aca="false">SUM(J7:J13)</f>
        <v>2648</v>
      </c>
    </row>
    <row r="15" customFormat="false" ht="10.5" hidden="false" customHeight="true" outlineLevel="0" collapsed="false">
      <c r="A15" s="26" t="s">
        <v>27</v>
      </c>
      <c r="B15" s="18" t="n">
        <v>1763</v>
      </c>
      <c r="C15" s="18" t="n">
        <v>1515</v>
      </c>
      <c r="D15" s="18" t="n">
        <v>647</v>
      </c>
      <c r="E15" s="18" t="n">
        <v>385</v>
      </c>
      <c r="F15" s="18" t="n">
        <v>421</v>
      </c>
      <c r="G15" s="27" t="n">
        <v>2968</v>
      </c>
      <c r="H15" s="27" t="n">
        <v>105765</v>
      </c>
      <c r="I15" s="27" t="n">
        <v>11221</v>
      </c>
      <c r="J15" s="19" t="n">
        <v>3875</v>
      </c>
    </row>
    <row r="16" customFormat="false" ht="10.5" hidden="false" customHeight="true" outlineLevel="0" collapsed="false">
      <c r="A16" s="28" t="s">
        <v>28</v>
      </c>
      <c r="B16" s="29" t="n">
        <v>1812</v>
      </c>
      <c r="C16" s="29" t="n">
        <v>1493</v>
      </c>
      <c r="D16" s="29" t="n">
        <v>380</v>
      </c>
      <c r="E16" s="29" t="n">
        <v>53</v>
      </c>
      <c r="F16" s="29" t="n">
        <v>63</v>
      </c>
      <c r="G16" s="29" t="n">
        <v>1989</v>
      </c>
      <c r="H16" s="30" t="n">
        <v>94848</v>
      </c>
      <c r="I16" s="30" t="n">
        <v>6100</v>
      </c>
      <c r="J16" s="31" t="n">
        <v>235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5:40:55Z</cp:lastPrinted>
  <cp:revision>0</cp:revision>
  <dc:subject/>
  <dc:title/>
</cp:coreProperties>
</file>