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工業</t>
  </si>
  <si>
    <t xml:space="preserve">第２１３  炭俵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8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9" t="s">
        <v>18</v>
      </c>
    </row>
    <row r="7" customFormat="false" ht="10.5" hidden="false" customHeight="true" outlineLevel="0" collapsed="false">
      <c r="A7" s="16" t="s">
        <v>19</v>
      </c>
      <c r="B7" s="17" t="n">
        <v>695</v>
      </c>
      <c r="C7" s="17" t="n">
        <v>8</v>
      </c>
      <c r="D7" s="17" t="n">
        <v>751</v>
      </c>
      <c r="E7" s="17" t="n">
        <v>43</v>
      </c>
      <c r="F7" s="17" t="n">
        <v>145</v>
      </c>
      <c r="G7" s="17" t="n">
        <v>947</v>
      </c>
      <c r="H7" s="17" t="n">
        <v>214300</v>
      </c>
      <c r="I7" s="17" t="n">
        <v>5505</v>
      </c>
      <c r="J7" s="20" t="n">
        <v>1795</v>
      </c>
    </row>
    <row r="8" customFormat="false" ht="10.5" hidden="false" customHeight="true" outlineLevel="0" collapsed="false">
      <c r="A8" s="16" t="s">
        <v>20</v>
      </c>
      <c r="B8" s="17" t="n">
        <v>137</v>
      </c>
      <c r="C8" s="17" t="n">
        <v>72</v>
      </c>
      <c r="D8" s="17" t="n">
        <v>97</v>
      </c>
      <c r="E8" s="17" t="s">
        <v>18</v>
      </c>
      <c r="F8" s="17" t="s">
        <v>18</v>
      </c>
      <c r="G8" s="17" t="n">
        <v>169</v>
      </c>
      <c r="H8" s="17" t="n">
        <v>61500</v>
      </c>
      <c r="I8" s="17" t="n">
        <v>1323</v>
      </c>
      <c r="J8" s="20" t="n">
        <v>268</v>
      </c>
    </row>
    <row r="9" customFormat="false" ht="10.5" hidden="false" customHeight="true" outlineLevel="0" collapsed="false">
      <c r="A9" s="16" t="s">
        <v>21</v>
      </c>
      <c r="B9" s="17" t="n">
        <v>121</v>
      </c>
      <c r="C9" s="17" t="n">
        <v>28</v>
      </c>
      <c r="D9" s="17" t="n">
        <v>104</v>
      </c>
      <c r="E9" s="17" t="n">
        <v>3</v>
      </c>
      <c r="F9" s="17" t="n">
        <v>20</v>
      </c>
      <c r="G9" s="17" t="n">
        <v>155</v>
      </c>
      <c r="H9" s="17" t="n">
        <v>51700</v>
      </c>
      <c r="I9" s="17" t="n">
        <v>713</v>
      </c>
      <c r="J9" s="20" t="n">
        <v>145</v>
      </c>
    </row>
    <row r="10" customFormat="false" ht="10.5" hidden="false" customHeight="true" outlineLevel="0" collapsed="false">
      <c r="A10" s="16" t="s">
        <v>22</v>
      </c>
      <c r="B10" s="17" t="n">
        <v>133</v>
      </c>
      <c r="C10" s="17" t="n">
        <v>8</v>
      </c>
      <c r="D10" s="17" t="n">
        <v>218</v>
      </c>
      <c r="E10" s="17" t="s">
        <v>18</v>
      </c>
      <c r="F10" s="17" t="n">
        <v>10</v>
      </c>
      <c r="G10" s="17" t="n">
        <v>236</v>
      </c>
      <c r="H10" s="17" t="n">
        <v>21600</v>
      </c>
      <c r="I10" s="17" t="n">
        <v>429</v>
      </c>
      <c r="J10" s="20" t="n">
        <v>125</v>
      </c>
    </row>
    <row r="11" customFormat="false" ht="10.5" hidden="false" customHeight="true" outlineLevel="0" collapsed="false">
      <c r="A11" s="16" t="s">
        <v>23</v>
      </c>
      <c r="B11" s="17" t="n">
        <v>29</v>
      </c>
      <c r="C11" s="17" t="s">
        <v>18</v>
      </c>
      <c r="D11" s="17" t="n">
        <v>34</v>
      </c>
      <c r="E11" s="17" t="s">
        <v>18</v>
      </c>
      <c r="F11" s="17" t="s">
        <v>18</v>
      </c>
      <c r="G11" s="17" t="n">
        <v>34</v>
      </c>
      <c r="H11" s="17" t="n">
        <v>29600</v>
      </c>
      <c r="I11" s="17" t="n">
        <v>296</v>
      </c>
      <c r="J11" s="20" t="n">
        <v>71</v>
      </c>
    </row>
    <row r="12" customFormat="false" ht="10.5" hidden="false" customHeight="true" outlineLevel="0" collapsed="false">
      <c r="A12" s="16" t="s">
        <v>24</v>
      </c>
      <c r="B12" s="17" t="n">
        <v>263</v>
      </c>
      <c r="C12" s="17" t="n">
        <v>117</v>
      </c>
      <c r="D12" s="17" t="n">
        <v>179</v>
      </c>
      <c r="E12" s="17" t="n">
        <v>20</v>
      </c>
      <c r="F12" s="17" t="n">
        <v>31</v>
      </c>
      <c r="G12" s="17" t="n">
        <v>347</v>
      </c>
      <c r="H12" s="17" t="n">
        <v>93000</v>
      </c>
      <c r="I12" s="17" t="n">
        <v>1745</v>
      </c>
      <c r="J12" s="20" t="n">
        <v>675</v>
      </c>
    </row>
    <row r="13" customFormat="false" ht="10.5" hidden="false" customHeight="true" outlineLevel="0" collapsed="false">
      <c r="A13" s="21" t="s">
        <v>25</v>
      </c>
      <c r="B13" s="22" t="n">
        <v>1033</v>
      </c>
      <c r="C13" s="22" t="n">
        <v>356</v>
      </c>
      <c r="D13" s="22" t="n">
        <v>803</v>
      </c>
      <c r="E13" s="22" t="n">
        <v>38</v>
      </c>
      <c r="F13" s="22" t="n">
        <v>113</v>
      </c>
      <c r="G13" s="23" t="n">
        <v>1310</v>
      </c>
      <c r="H13" s="23" t="n">
        <v>347100</v>
      </c>
      <c r="I13" s="23" t="n">
        <v>6717</v>
      </c>
      <c r="J13" s="24" t="n">
        <v>1522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2411</v>
      </c>
      <c r="C14" s="12" t="n">
        <f aca="false">SUM(C7:C13)</f>
        <v>589</v>
      </c>
      <c r="D14" s="12" t="n">
        <f aca="false">SUM(D7:D13)</f>
        <v>2186</v>
      </c>
      <c r="E14" s="12" t="n">
        <f aca="false">SUM(E7:E13)</f>
        <v>104</v>
      </c>
      <c r="F14" s="12" t="n">
        <f aca="false">SUM(F7:F13)</f>
        <v>319</v>
      </c>
      <c r="G14" s="13" t="n">
        <f aca="false">SUM(G7:G13)</f>
        <v>3198</v>
      </c>
      <c r="H14" s="13" t="n">
        <v>818800</v>
      </c>
      <c r="I14" s="13" t="n">
        <f aca="false">SUM(I7:I13)</f>
        <v>16728</v>
      </c>
      <c r="J14" s="15" t="n">
        <f aca="false">SUM(J7:J13)</f>
        <v>4601</v>
      </c>
    </row>
    <row r="15" customFormat="false" ht="10.5" hidden="false" customHeight="true" outlineLevel="0" collapsed="false">
      <c r="A15" s="26" t="s">
        <v>27</v>
      </c>
      <c r="B15" s="18" t="n">
        <v>2528</v>
      </c>
      <c r="C15" s="18" t="n">
        <v>661</v>
      </c>
      <c r="D15" s="18" t="n">
        <v>2306</v>
      </c>
      <c r="E15" s="18" t="n">
        <v>328</v>
      </c>
      <c r="F15" s="18" t="n">
        <v>416</v>
      </c>
      <c r="G15" s="27" t="n">
        <v>3711</v>
      </c>
      <c r="H15" s="27" t="n">
        <v>891010</v>
      </c>
      <c r="I15" s="27" t="n">
        <v>14670</v>
      </c>
      <c r="J15" s="19" t="n">
        <v>4203</v>
      </c>
    </row>
    <row r="16" customFormat="false" ht="10.5" hidden="false" customHeight="true" outlineLevel="0" collapsed="false">
      <c r="A16" s="28" t="s">
        <v>28</v>
      </c>
      <c r="B16" s="29" t="n">
        <v>2627</v>
      </c>
      <c r="C16" s="29" t="n">
        <v>740</v>
      </c>
      <c r="D16" s="29" t="n">
        <v>2256</v>
      </c>
      <c r="E16" s="29" t="n">
        <v>274</v>
      </c>
      <c r="F16" s="29" t="n">
        <v>316</v>
      </c>
      <c r="G16" s="29" t="n">
        <v>3586</v>
      </c>
      <c r="H16" s="30" t="n">
        <v>866580</v>
      </c>
      <c r="I16" s="30" t="n">
        <v>11781</v>
      </c>
      <c r="J16" s="31" t="n">
        <v>423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23T02:21:12Z</cp:lastPrinted>
  <cp:revision>0</cp:revision>
  <dc:subject/>
  <dc:title/>
</cp:coreProperties>
</file>