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1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工業</t>
  </si>
  <si>
    <t xml:space="preserve">第２１５  米俵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8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9" t="s">
        <v>18</v>
      </c>
    </row>
    <row r="7" customFormat="false" ht="10.5" hidden="false" customHeight="true" outlineLevel="0" collapsed="false">
      <c r="A7" s="16" t="s">
        <v>19</v>
      </c>
      <c r="B7" s="17" t="n">
        <v>70</v>
      </c>
      <c r="C7" s="17" t="n">
        <v>60</v>
      </c>
      <c r="D7" s="17" t="n">
        <v>10</v>
      </c>
      <c r="E7" s="17" t="s">
        <v>18</v>
      </c>
      <c r="F7" s="17" t="n">
        <v>20</v>
      </c>
      <c r="G7" s="17" t="n">
        <v>90</v>
      </c>
      <c r="H7" s="17" t="n">
        <v>9000</v>
      </c>
      <c r="I7" s="17" t="n">
        <v>390</v>
      </c>
      <c r="J7" s="20" t="n">
        <v>180</v>
      </c>
    </row>
    <row r="8" customFormat="false" ht="10.5" hidden="false" customHeight="true" outlineLevel="0" collapsed="false">
      <c r="A8" s="16" t="s">
        <v>20</v>
      </c>
      <c r="B8" s="17" t="n">
        <v>381</v>
      </c>
      <c r="C8" s="17" t="n">
        <v>315</v>
      </c>
      <c r="D8" s="17" t="n">
        <v>2</v>
      </c>
      <c r="E8" s="17" t="n">
        <v>150</v>
      </c>
      <c r="F8" s="17" t="s">
        <v>18</v>
      </c>
      <c r="G8" s="17" t="n">
        <v>467</v>
      </c>
      <c r="H8" s="17" t="n">
        <v>41400</v>
      </c>
      <c r="I8" s="17" t="n">
        <v>1720</v>
      </c>
      <c r="J8" s="20" t="n">
        <v>512</v>
      </c>
    </row>
    <row r="9" customFormat="false" ht="10.5" hidden="false" customHeight="true" outlineLevel="0" collapsed="false">
      <c r="A9" s="16" t="s">
        <v>21</v>
      </c>
      <c r="B9" s="17" t="n">
        <v>1110</v>
      </c>
      <c r="C9" s="17" t="n">
        <v>1050</v>
      </c>
      <c r="D9" s="17" t="n">
        <v>160</v>
      </c>
      <c r="E9" s="17" t="n">
        <v>100</v>
      </c>
      <c r="F9" s="17" t="n">
        <v>20</v>
      </c>
      <c r="G9" s="17" t="n">
        <v>1330</v>
      </c>
      <c r="H9" s="17" t="n">
        <v>46500</v>
      </c>
      <c r="I9" s="17" t="n">
        <v>666</v>
      </c>
      <c r="J9" s="20" t="n">
        <v>197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8</v>
      </c>
      <c r="I11" s="17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313</v>
      </c>
      <c r="C12" s="17" t="n">
        <v>287</v>
      </c>
      <c r="D12" s="17" t="n">
        <v>87</v>
      </c>
      <c r="E12" s="17" t="s">
        <v>18</v>
      </c>
      <c r="F12" s="17" t="s">
        <v>18</v>
      </c>
      <c r="G12" s="17" t="n">
        <v>374</v>
      </c>
      <c r="H12" s="17" t="n">
        <v>12790</v>
      </c>
      <c r="I12" s="17" t="n">
        <v>283</v>
      </c>
      <c r="J12" s="20" t="n">
        <v>131</v>
      </c>
    </row>
    <row r="13" customFormat="false" ht="10.5" hidden="false" customHeight="true" outlineLevel="0" collapsed="false">
      <c r="A13" s="21" t="s">
        <v>25</v>
      </c>
      <c r="B13" s="22" t="n">
        <v>320</v>
      </c>
      <c r="C13" s="22" t="n">
        <v>227</v>
      </c>
      <c r="D13" s="22" t="n">
        <v>20</v>
      </c>
      <c r="E13" s="22" t="n">
        <v>5</v>
      </c>
      <c r="F13" s="22" t="n">
        <v>2</v>
      </c>
      <c r="G13" s="23" t="n">
        <v>254</v>
      </c>
      <c r="H13" s="23" t="n">
        <v>7790</v>
      </c>
      <c r="I13" s="23" t="n">
        <v>165</v>
      </c>
      <c r="J13" s="24" t="n">
        <v>76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2194</v>
      </c>
      <c r="C14" s="12" t="n">
        <f aca="false">SUM(C7:C13)</f>
        <v>1939</v>
      </c>
      <c r="D14" s="12" t="n">
        <f aca="false">SUM(D7:D13)</f>
        <v>279</v>
      </c>
      <c r="E14" s="12" t="n">
        <f aca="false">SUM(E7:E13)</f>
        <v>255</v>
      </c>
      <c r="F14" s="12" t="n">
        <f aca="false">SUM(F7:F13)</f>
        <v>42</v>
      </c>
      <c r="G14" s="13" t="n">
        <f aca="false">SUM(G7:G13)</f>
        <v>2515</v>
      </c>
      <c r="H14" s="13" t="n">
        <f aca="false">SUM(H7:H13)</f>
        <v>117480</v>
      </c>
      <c r="I14" s="13" t="n">
        <f aca="false">SUM(I7:I13)</f>
        <v>3224</v>
      </c>
      <c r="J14" s="15" t="n">
        <f aca="false">SUM(J7:J13)</f>
        <v>1096</v>
      </c>
    </row>
    <row r="15" customFormat="false" ht="10.5" hidden="false" customHeight="true" outlineLevel="0" collapsed="false">
      <c r="A15" s="26" t="s">
        <v>27</v>
      </c>
      <c r="B15" s="18" t="n">
        <v>2457</v>
      </c>
      <c r="C15" s="18" t="n">
        <v>1436</v>
      </c>
      <c r="D15" s="18" t="n">
        <v>174</v>
      </c>
      <c r="E15" s="18" t="n">
        <v>110</v>
      </c>
      <c r="F15" s="18" t="n">
        <v>25</v>
      </c>
      <c r="G15" s="27" t="n">
        <v>1745</v>
      </c>
      <c r="H15" s="27" t="n">
        <v>105600</v>
      </c>
      <c r="I15" s="27" t="n">
        <v>2400</v>
      </c>
      <c r="J15" s="19" t="n">
        <v>737</v>
      </c>
    </row>
    <row r="16" customFormat="false" ht="10.5" hidden="false" customHeight="true" outlineLevel="0" collapsed="false">
      <c r="A16" s="28" t="s">
        <v>28</v>
      </c>
      <c r="B16" s="29" t="n">
        <v>6815</v>
      </c>
      <c r="C16" s="29" t="n">
        <v>7696</v>
      </c>
      <c r="D16" s="29" t="n">
        <v>664</v>
      </c>
      <c r="E16" s="29" t="n">
        <v>1270</v>
      </c>
      <c r="F16" s="29" t="n">
        <v>23</v>
      </c>
      <c r="G16" s="29" t="n">
        <v>9653</v>
      </c>
      <c r="H16" s="30" t="n">
        <v>245935</v>
      </c>
      <c r="I16" s="30" t="n">
        <v>5238</v>
      </c>
      <c r="J16" s="31" t="n">
        <v>216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2T23:50:55Z</cp:lastPrinted>
  <cp:revision>0</cp:revision>
  <dc:subject/>
  <dc:title/>
</cp:coreProperties>
</file>