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1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工業</t>
  </si>
  <si>
    <t xml:space="preserve">第２１６  合羽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10</v>
      </c>
      <c r="D6" s="18" t="n">
        <v>1</v>
      </c>
      <c r="E6" s="17" t="s">
        <v>18</v>
      </c>
      <c r="F6" s="17" t="s">
        <v>18</v>
      </c>
      <c r="G6" s="17" t="n">
        <v>11</v>
      </c>
      <c r="H6" s="17" t="n">
        <v>6130</v>
      </c>
      <c r="I6" s="17" t="n">
        <v>3065</v>
      </c>
      <c r="J6" s="19" t="n">
        <v>214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s">
        <v>18</v>
      </c>
      <c r="E10" s="17" t="s">
        <v>18</v>
      </c>
      <c r="F10" s="17" t="s">
        <v>18</v>
      </c>
      <c r="G10" s="17" t="n">
        <v>1</v>
      </c>
      <c r="H10" s="17" t="n">
        <v>3600</v>
      </c>
      <c r="I10" s="17" t="n">
        <v>180</v>
      </c>
      <c r="J10" s="20" t="n">
        <v>75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5</v>
      </c>
      <c r="C12" s="17" t="n">
        <v>6</v>
      </c>
      <c r="D12" s="17" t="s">
        <v>18</v>
      </c>
      <c r="E12" s="17" t="s">
        <v>18</v>
      </c>
      <c r="F12" s="17" t="s">
        <v>18</v>
      </c>
      <c r="G12" s="17" t="n">
        <v>6</v>
      </c>
      <c r="H12" s="17" t="n">
        <v>1100</v>
      </c>
      <c r="I12" s="17" t="n">
        <v>730</v>
      </c>
      <c r="J12" s="20" t="n">
        <v>308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</v>
      </c>
      <c r="D13" s="22" t="s">
        <v>18</v>
      </c>
      <c r="E13" s="22" t="s">
        <v>18</v>
      </c>
      <c r="F13" s="22" t="s">
        <v>18</v>
      </c>
      <c r="G13" s="23" t="n">
        <v>1</v>
      </c>
      <c r="H13" s="23" t="n">
        <v>120</v>
      </c>
      <c r="I13" s="23" t="n">
        <v>90</v>
      </c>
      <c r="J13" s="24" t="n">
        <v>7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4</v>
      </c>
      <c r="C14" s="12" t="n">
        <f aca="false">SUM(C6:C13)</f>
        <v>18</v>
      </c>
      <c r="D14" s="12" t="n">
        <f aca="false">SUM(D6:D13)</f>
        <v>1</v>
      </c>
      <c r="E14" s="12" t="s">
        <v>18</v>
      </c>
      <c r="F14" s="12" t="s">
        <v>18</v>
      </c>
      <c r="G14" s="13" t="n">
        <v>19</v>
      </c>
      <c r="H14" s="13" t="n">
        <v>10950</v>
      </c>
      <c r="I14" s="13" t="n">
        <v>4065</v>
      </c>
      <c r="J14" s="15" t="n">
        <v>2593</v>
      </c>
    </row>
    <row r="15" customFormat="false" ht="10.5" hidden="false" customHeight="true" outlineLevel="0" collapsed="false">
      <c r="A15" s="26" t="s">
        <v>27</v>
      </c>
      <c r="B15" s="18" t="n">
        <v>14</v>
      </c>
      <c r="C15" s="18" t="n">
        <v>12</v>
      </c>
      <c r="D15" s="18" t="n">
        <v>3</v>
      </c>
      <c r="E15" s="18" t="n">
        <v>4</v>
      </c>
      <c r="F15" s="18" t="s">
        <v>18</v>
      </c>
      <c r="G15" s="27" t="n">
        <v>19</v>
      </c>
      <c r="H15" s="27" t="n">
        <v>5460</v>
      </c>
      <c r="I15" s="27" t="n">
        <v>2813</v>
      </c>
      <c r="J15" s="19" t="n">
        <v>1825</v>
      </c>
    </row>
    <row r="16" customFormat="false" ht="10.5" hidden="false" customHeight="true" outlineLevel="0" collapsed="false">
      <c r="A16" s="28" t="s">
        <v>28</v>
      </c>
      <c r="B16" s="29" t="n">
        <v>12</v>
      </c>
      <c r="C16" s="29" t="n">
        <v>24</v>
      </c>
      <c r="D16" s="29" t="s">
        <v>18</v>
      </c>
      <c r="E16" s="29" t="s">
        <v>18</v>
      </c>
      <c r="F16" s="29" t="s">
        <v>18</v>
      </c>
      <c r="G16" s="29" t="n">
        <v>24</v>
      </c>
      <c r="H16" s="30" t="n">
        <v>6550</v>
      </c>
      <c r="I16" s="30" t="n">
        <v>3153</v>
      </c>
      <c r="J16" s="31" t="n">
        <v>230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2T23:56:14Z</cp:lastPrinted>
  <cp:revision>0</cp:revision>
  <dc:subject/>
  <dc:title/>
</cp:coreProperties>
</file>