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2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工業</t>
  </si>
  <si>
    <t xml:space="preserve">第２２９  藁縄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8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9" t="s">
        <v>18</v>
      </c>
    </row>
    <row r="7" customFormat="false" ht="10.5" hidden="false" customHeight="true" outlineLevel="0" collapsed="false">
      <c r="A7" s="16" t="s">
        <v>19</v>
      </c>
      <c r="B7" s="17" t="n">
        <v>563</v>
      </c>
      <c r="C7" s="17" t="n">
        <v>103</v>
      </c>
      <c r="D7" s="17" t="n">
        <v>679</v>
      </c>
      <c r="E7" s="17" t="n">
        <v>35</v>
      </c>
      <c r="F7" s="17" t="n">
        <v>184</v>
      </c>
      <c r="G7" s="17" t="n">
        <v>1001</v>
      </c>
      <c r="H7" s="17" t="n">
        <v>80095</v>
      </c>
      <c r="I7" s="17" t="n">
        <v>2493</v>
      </c>
      <c r="J7" s="20" t="n">
        <v>1238</v>
      </c>
    </row>
    <row r="8" customFormat="false" ht="10.5" hidden="false" customHeight="true" outlineLevel="0" collapsed="false">
      <c r="A8" s="16" t="s">
        <v>20</v>
      </c>
      <c r="B8" s="17" t="n">
        <v>814</v>
      </c>
      <c r="C8" s="17" t="n">
        <v>748</v>
      </c>
      <c r="D8" s="17" t="n">
        <v>360</v>
      </c>
      <c r="E8" s="17" t="n">
        <v>199</v>
      </c>
      <c r="F8" s="17" t="n">
        <v>41</v>
      </c>
      <c r="G8" s="17" t="n">
        <v>1348</v>
      </c>
      <c r="H8" s="17" t="n">
        <v>238183</v>
      </c>
      <c r="I8" s="17" t="n">
        <v>27984</v>
      </c>
      <c r="J8" s="20" t="n">
        <v>10934</v>
      </c>
    </row>
    <row r="9" customFormat="false" ht="10.5" hidden="false" customHeight="true" outlineLevel="0" collapsed="false">
      <c r="A9" s="16" t="s">
        <v>21</v>
      </c>
      <c r="B9" s="17" t="n">
        <v>1492</v>
      </c>
      <c r="C9" s="17" t="n">
        <v>1252</v>
      </c>
      <c r="D9" s="17" t="n">
        <v>267</v>
      </c>
      <c r="E9" s="17" t="n">
        <v>105</v>
      </c>
      <c r="F9" s="17" t="n">
        <v>152</v>
      </c>
      <c r="G9" s="17" t="n">
        <v>1776</v>
      </c>
      <c r="H9" s="17" t="n">
        <v>32450</v>
      </c>
      <c r="I9" s="17" t="n">
        <v>2741</v>
      </c>
      <c r="J9" s="20" t="n">
        <v>1007</v>
      </c>
    </row>
    <row r="10" customFormat="false" ht="10.5" hidden="false" customHeight="true" outlineLevel="0" collapsed="false">
      <c r="A10" s="16" t="s">
        <v>22</v>
      </c>
      <c r="B10" s="17" t="n">
        <v>207</v>
      </c>
      <c r="C10" s="17" t="n">
        <v>168</v>
      </c>
      <c r="D10" s="17" t="n">
        <v>239</v>
      </c>
      <c r="E10" s="17" t="n">
        <v>78</v>
      </c>
      <c r="F10" s="17" t="n">
        <v>95</v>
      </c>
      <c r="G10" s="17" t="n">
        <v>580</v>
      </c>
      <c r="H10" s="17" t="n">
        <v>16400</v>
      </c>
      <c r="I10" s="17" t="n">
        <v>4090</v>
      </c>
      <c r="J10" s="20" t="n">
        <v>241</v>
      </c>
    </row>
    <row r="11" customFormat="false" ht="10.5" hidden="false" customHeight="true" outlineLevel="0" collapsed="false">
      <c r="A11" s="16" t="s">
        <v>23</v>
      </c>
      <c r="B11" s="17" t="n">
        <v>190</v>
      </c>
      <c r="C11" s="17" t="n">
        <v>82</v>
      </c>
      <c r="D11" s="17" t="n">
        <v>100</v>
      </c>
      <c r="E11" s="17" t="n">
        <v>50</v>
      </c>
      <c r="F11" s="17" t="n">
        <v>44</v>
      </c>
      <c r="G11" s="17" t="n">
        <v>276</v>
      </c>
      <c r="H11" s="17" t="n">
        <v>4000</v>
      </c>
      <c r="I11" s="17" t="n">
        <v>200</v>
      </c>
      <c r="J11" s="20" t="n">
        <v>110</v>
      </c>
    </row>
    <row r="12" customFormat="false" ht="10.5" hidden="false" customHeight="true" outlineLevel="0" collapsed="false">
      <c r="A12" s="16" t="s">
        <v>24</v>
      </c>
      <c r="B12" s="17" t="n">
        <v>1181</v>
      </c>
      <c r="C12" s="17" t="n">
        <v>891</v>
      </c>
      <c r="D12" s="17" t="n">
        <v>298</v>
      </c>
      <c r="E12" s="17" t="n">
        <v>245</v>
      </c>
      <c r="F12" s="17" t="n">
        <v>113</v>
      </c>
      <c r="G12" s="17" t="n">
        <v>1547</v>
      </c>
      <c r="H12" s="17" t="n">
        <v>104460</v>
      </c>
      <c r="I12" s="17" t="n">
        <v>8151</v>
      </c>
      <c r="J12" s="20" t="n">
        <v>2646</v>
      </c>
    </row>
    <row r="13" customFormat="false" ht="10.5" hidden="false" customHeight="true" outlineLevel="0" collapsed="false">
      <c r="A13" s="21" t="s">
        <v>25</v>
      </c>
      <c r="B13" s="22" t="n">
        <v>1790</v>
      </c>
      <c r="C13" s="22" t="n">
        <v>1230</v>
      </c>
      <c r="D13" s="22" t="n">
        <v>683</v>
      </c>
      <c r="E13" s="22" t="n">
        <v>85</v>
      </c>
      <c r="F13" s="22" t="n">
        <v>75</v>
      </c>
      <c r="G13" s="23" t="n">
        <v>2073</v>
      </c>
      <c r="H13" s="23" t="n">
        <v>65140</v>
      </c>
      <c r="I13" s="23" t="n">
        <v>3518</v>
      </c>
      <c r="J13" s="24" t="n">
        <v>1879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6237</v>
      </c>
      <c r="C14" s="12" t="n">
        <f aca="false">SUM(C7:C13)</f>
        <v>4474</v>
      </c>
      <c r="D14" s="12" t="n">
        <f aca="false">SUM(D7:D13)</f>
        <v>2626</v>
      </c>
      <c r="E14" s="12" t="n">
        <f aca="false">SUM(E7:E13)</f>
        <v>797</v>
      </c>
      <c r="F14" s="12" t="n">
        <f aca="false">SUM(F7:F13)</f>
        <v>704</v>
      </c>
      <c r="G14" s="13" t="n">
        <f aca="false">SUM(G7:G13)</f>
        <v>8601</v>
      </c>
      <c r="H14" s="13" t="n">
        <f aca="false">SUM(H7:H13)</f>
        <v>540728</v>
      </c>
      <c r="I14" s="13" t="n">
        <f aca="false">SUM(I7:I13)</f>
        <v>49177</v>
      </c>
      <c r="J14" s="15" t="n">
        <f aca="false">SUM(J7:J13)</f>
        <v>18055</v>
      </c>
    </row>
    <row r="15" customFormat="false" ht="10.5" hidden="false" customHeight="true" outlineLevel="0" collapsed="false">
      <c r="A15" s="26" t="s">
        <v>27</v>
      </c>
      <c r="B15" s="18" t="n">
        <v>5086</v>
      </c>
      <c r="C15" s="18" t="n">
        <v>3835</v>
      </c>
      <c r="D15" s="18" t="n">
        <v>2049</v>
      </c>
      <c r="E15" s="18" t="n">
        <v>556</v>
      </c>
      <c r="F15" s="18" t="n">
        <v>615</v>
      </c>
      <c r="G15" s="27" t="n">
        <v>7055</v>
      </c>
      <c r="H15" s="27" t="n">
        <v>497654</v>
      </c>
      <c r="I15" s="27" t="n">
        <v>43872</v>
      </c>
      <c r="J15" s="19" t="n">
        <v>15322</v>
      </c>
    </row>
    <row r="16" customFormat="false" ht="10.5" hidden="false" customHeight="true" outlineLevel="0" collapsed="false">
      <c r="A16" s="28" t="s">
        <v>28</v>
      </c>
      <c r="B16" s="29" t="n">
        <v>10780</v>
      </c>
      <c r="C16" s="29" t="n">
        <v>8739</v>
      </c>
      <c r="D16" s="29" t="n">
        <v>2884</v>
      </c>
      <c r="E16" s="29" t="n">
        <v>1266</v>
      </c>
      <c r="F16" s="29" t="n">
        <v>625</v>
      </c>
      <c r="G16" s="29" t="n">
        <v>13514</v>
      </c>
      <c r="H16" s="30" t="n">
        <v>760428</v>
      </c>
      <c r="I16" s="30" t="n">
        <v>101267</v>
      </c>
      <c r="J16" s="31" t="n">
        <v>30028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1:56:38Z</cp:lastPrinted>
  <cp:revision>0</cp:revision>
  <dc:subject/>
  <dc:title/>
</cp:coreProperties>
</file>