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工業</t>
  </si>
  <si>
    <t xml:space="preserve">第２３３  石製搗臼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</v>
      </c>
      <c r="C6" s="17" t="n">
        <v>3</v>
      </c>
      <c r="D6" s="18" t="s">
        <v>18</v>
      </c>
      <c r="E6" s="18" t="s">
        <v>18</v>
      </c>
      <c r="F6" s="18" t="s">
        <v>18</v>
      </c>
      <c r="G6" s="17" t="n">
        <v>3</v>
      </c>
      <c r="H6" s="17" t="n">
        <v>20</v>
      </c>
      <c r="I6" s="17" t="n">
        <v>51</v>
      </c>
      <c r="J6" s="19" t="n">
        <v>26</v>
      </c>
    </row>
    <row r="7" customFormat="false" ht="10.5" hidden="false" customHeight="true" outlineLevel="0" collapsed="false">
      <c r="A7" s="16" t="s">
        <v>19</v>
      </c>
      <c r="B7" s="17" t="n">
        <v>5</v>
      </c>
      <c r="C7" s="17" t="n">
        <v>5</v>
      </c>
      <c r="D7" s="17" t="s">
        <v>18</v>
      </c>
      <c r="E7" s="17" t="s">
        <v>18</v>
      </c>
      <c r="F7" s="17" t="s">
        <v>18</v>
      </c>
      <c r="G7" s="17" t="n">
        <v>5</v>
      </c>
      <c r="H7" s="17" t="n">
        <v>90</v>
      </c>
      <c r="I7" s="17" t="n">
        <v>204</v>
      </c>
      <c r="J7" s="20" t="n">
        <v>15</v>
      </c>
    </row>
    <row r="8" customFormat="false" ht="10.5" hidden="false" customHeight="true" outlineLevel="0" collapsed="false">
      <c r="A8" s="16" t="s">
        <v>20</v>
      </c>
      <c r="B8" s="17" t="n">
        <v>4</v>
      </c>
      <c r="C8" s="17" t="n">
        <v>4</v>
      </c>
      <c r="D8" s="17" t="s">
        <v>18</v>
      </c>
      <c r="E8" s="17" t="s">
        <v>18</v>
      </c>
      <c r="F8" s="17" t="s">
        <v>18</v>
      </c>
      <c r="G8" s="17" t="n">
        <v>4</v>
      </c>
      <c r="H8" s="17" t="n">
        <v>25</v>
      </c>
      <c r="I8" s="17" t="n">
        <v>50</v>
      </c>
      <c r="J8" s="20" t="n">
        <v>6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3</v>
      </c>
      <c r="D10" s="17" t="s">
        <v>18</v>
      </c>
      <c r="E10" s="17" t="s">
        <v>18</v>
      </c>
      <c r="F10" s="17" t="s">
        <v>18</v>
      </c>
      <c r="G10" s="17" t="n">
        <v>3</v>
      </c>
      <c r="H10" s="17" t="n">
        <v>5</v>
      </c>
      <c r="I10" s="17" t="n">
        <v>10</v>
      </c>
      <c r="J10" s="20" t="n">
        <v>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7</v>
      </c>
      <c r="C12" s="17" t="n">
        <v>7</v>
      </c>
      <c r="D12" s="17" t="s">
        <v>18</v>
      </c>
      <c r="E12" s="17" t="s">
        <v>18</v>
      </c>
      <c r="F12" s="17" t="s">
        <v>18</v>
      </c>
      <c r="G12" s="17" t="n">
        <v>7</v>
      </c>
      <c r="H12" s="17" t="n">
        <v>32</v>
      </c>
      <c r="I12" s="17" t="n">
        <v>75</v>
      </c>
      <c r="J12" s="20" t="n">
        <v>19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20</v>
      </c>
      <c r="I13" s="23" t="n">
        <v>60</v>
      </c>
      <c r="J13" s="24" t="n">
        <v>2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24</v>
      </c>
      <c r="C14" s="12" t="n">
        <f aca="false">SUM(C6:C13)</f>
        <v>24</v>
      </c>
      <c r="D14" s="12" t="s">
        <v>18</v>
      </c>
      <c r="E14" s="12" t="s">
        <v>18</v>
      </c>
      <c r="F14" s="12" t="s">
        <v>18</v>
      </c>
      <c r="G14" s="13" t="n">
        <f aca="false">SUM(G6:G13)</f>
        <v>24</v>
      </c>
      <c r="H14" s="13" t="n">
        <f aca="false">SUM(H6:H13)</f>
        <v>192</v>
      </c>
      <c r="I14" s="13" t="n">
        <f aca="false">SUM(I6:I13)</f>
        <v>450</v>
      </c>
      <c r="J14" s="15" t="n">
        <f aca="false">SUM(J6:J13)</f>
        <v>88</v>
      </c>
    </row>
    <row r="15" customFormat="false" ht="10.5" hidden="false" customHeight="true" outlineLevel="0" collapsed="false">
      <c r="A15" s="26" t="s">
        <v>27</v>
      </c>
      <c r="B15" s="18" t="n">
        <v>21</v>
      </c>
      <c r="C15" s="18" t="n">
        <v>23</v>
      </c>
      <c r="D15" s="18" t="s">
        <v>18</v>
      </c>
      <c r="E15" s="18" t="s">
        <v>18</v>
      </c>
      <c r="F15" s="18" t="s">
        <v>18</v>
      </c>
      <c r="G15" s="27" t="n">
        <v>23</v>
      </c>
      <c r="H15" s="27" t="n">
        <v>198</v>
      </c>
      <c r="I15" s="27" t="n">
        <v>386</v>
      </c>
      <c r="J15" s="19" t="n">
        <v>86</v>
      </c>
    </row>
    <row r="16" customFormat="false" ht="10.5" hidden="false" customHeight="true" outlineLevel="0" collapsed="false">
      <c r="A16" s="28" t="s">
        <v>28</v>
      </c>
      <c r="B16" s="29" t="n">
        <v>22</v>
      </c>
      <c r="C16" s="29" t="n">
        <v>22</v>
      </c>
      <c r="D16" s="29" t="s">
        <v>18</v>
      </c>
      <c r="E16" s="29" t="s">
        <v>18</v>
      </c>
      <c r="F16" s="29" t="s">
        <v>18</v>
      </c>
      <c r="G16" s="29" t="n">
        <v>22</v>
      </c>
      <c r="H16" s="30" t="n">
        <v>273</v>
      </c>
      <c r="I16" s="30" t="n">
        <v>633</v>
      </c>
      <c r="J16" s="31" t="n">
        <v>31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2:38:31Z</cp:lastPrinted>
  <cp:revision>0</cp:revision>
  <dc:subject/>
  <dc:title/>
</cp:coreProperties>
</file>