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3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工業</t>
  </si>
  <si>
    <t xml:space="preserve">第２３４  簑 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3"/>
      <c r="E5" s="12"/>
      <c r="F5" s="12"/>
      <c r="G5" s="14"/>
      <c r="H5" s="15" t="s">
        <v>15</v>
      </c>
      <c r="I5" s="15" t="s">
        <v>16</v>
      </c>
      <c r="J5" s="16" t="s">
        <v>16</v>
      </c>
    </row>
    <row r="6" customFormat="fals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9" t="s">
        <v>18</v>
      </c>
    </row>
    <row r="7" customFormat="false" ht="10.5" hidden="false" customHeight="true" outlineLevel="0" collapsed="false">
      <c r="A7" s="17" t="s">
        <v>19</v>
      </c>
      <c r="B7" s="18" t="s">
        <v>18</v>
      </c>
      <c r="C7" s="18" t="s">
        <v>18</v>
      </c>
      <c r="D7" s="18" t="s">
        <v>18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20" t="s">
        <v>18</v>
      </c>
    </row>
    <row r="8" customFormat="false" ht="10.5" hidden="false" customHeight="true" outlineLevel="0" collapsed="false">
      <c r="A8" s="17" t="s">
        <v>20</v>
      </c>
      <c r="B8" s="18" t="n">
        <v>11</v>
      </c>
      <c r="C8" s="18" t="n">
        <v>11</v>
      </c>
      <c r="D8" s="18" t="n">
        <v>8</v>
      </c>
      <c r="E8" s="18" t="s">
        <v>18</v>
      </c>
      <c r="F8" s="18" t="s">
        <v>18</v>
      </c>
      <c r="G8" s="18" t="n">
        <v>19</v>
      </c>
      <c r="H8" s="18" t="n">
        <v>2050</v>
      </c>
      <c r="I8" s="18" t="n">
        <v>295</v>
      </c>
      <c r="J8" s="20" t="n">
        <v>42</v>
      </c>
    </row>
    <row r="9" customFormat="false" ht="10.5" hidden="false" customHeight="true" outlineLevel="0" collapsed="false">
      <c r="A9" s="17" t="s">
        <v>21</v>
      </c>
      <c r="B9" s="18" t="n">
        <v>147</v>
      </c>
      <c r="C9" s="18" t="n">
        <v>73</v>
      </c>
      <c r="D9" s="18" t="n">
        <v>157</v>
      </c>
      <c r="E9" s="18" t="n">
        <v>15</v>
      </c>
      <c r="F9" s="18" t="n">
        <v>20</v>
      </c>
      <c r="G9" s="18" t="n">
        <v>265</v>
      </c>
      <c r="H9" s="18" t="n">
        <v>40250</v>
      </c>
      <c r="I9" s="18" t="n">
        <v>1043</v>
      </c>
      <c r="J9" s="20" t="n">
        <v>334</v>
      </c>
    </row>
    <row r="10" customFormat="false" ht="10.5" hidden="false" customHeight="true" outlineLevel="0" collapsed="false">
      <c r="A10" s="17" t="s">
        <v>22</v>
      </c>
      <c r="B10" s="18" t="n">
        <v>159</v>
      </c>
      <c r="C10" s="18" t="n">
        <v>50</v>
      </c>
      <c r="D10" s="18" t="n">
        <v>116</v>
      </c>
      <c r="E10" s="18" t="s">
        <v>18</v>
      </c>
      <c r="F10" s="18" t="s">
        <v>18</v>
      </c>
      <c r="G10" s="18" t="n">
        <v>166</v>
      </c>
      <c r="H10" s="18" t="n">
        <v>1150</v>
      </c>
      <c r="I10" s="18" t="n">
        <v>305</v>
      </c>
      <c r="J10" s="20" t="n">
        <v>91</v>
      </c>
    </row>
    <row r="11" customFormat="false" ht="10.5" hidden="false" customHeight="true" outlineLevel="0" collapsed="false">
      <c r="A11" s="17" t="s">
        <v>23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20" t="s">
        <v>18</v>
      </c>
    </row>
    <row r="12" customFormat="false" ht="10.5" hidden="false" customHeight="true" outlineLevel="0" collapsed="false">
      <c r="A12" s="17" t="s">
        <v>24</v>
      </c>
      <c r="B12" s="18" t="n">
        <v>209</v>
      </c>
      <c r="C12" s="18" t="n">
        <v>206</v>
      </c>
      <c r="D12" s="18" t="n">
        <v>3</v>
      </c>
      <c r="E12" s="18" t="s">
        <v>18</v>
      </c>
      <c r="F12" s="18" t="s">
        <v>18</v>
      </c>
      <c r="G12" s="18" t="n">
        <v>209</v>
      </c>
      <c r="H12" s="18" t="n">
        <v>2410</v>
      </c>
      <c r="I12" s="18" t="n">
        <v>461</v>
      </c>
      <c r="J12" s="20" t="n">
        <v>169</v>
      </c>
    </row>
    <row r="13" customFormat="false" ht="10.5" hidden="false" customHeight="true" outlineLevel="0" collapsed="false">
      <c r="A13" s="21" t="s">
        <v>25</v>
      </c>
      <c r="B13" s="22" t="n">
        <v>390</v>
      </c>
      <c r="C13" s="22" t="n">
        <v>390</v>
      </c>
      <c r="D13" s="22" t="s">
        <v>18</v>
      </c>
      <c r="E13" s="22" t="s">
        <v>18</v>
      </c>
      <c r="F13" s="22" t="s">
        <v>18</v>
      </c>
      <c r="G13" s="23" t="n">
        <v>390</v>
      </c>
      <c r="H13" s="23" t="n">
        <v>800</v>
      </c>
      <c r="I13" s="23" t="n">
        <v>160</v>
      </c>
      <c r="J13" s="24" t="n">
        <v>32</v>
      </c>
    </row>
    <row r="14" customFormat="false" ht="10.5" hidden="false" customHeight="true" outlineLevel="0" collapsed="false">
      <c r="A14" s="25" t="s">
        <v>26</v>
      </c>
      <c r="B14" s="12" t="n">
        <f aca="false">SUM(B8:B13)</f>
        <v>916</v>
      </c>
      <c r="C14" s="12" t="n">
        <f aca="false">SUM(C8:C13)</f>
        <v>730</v>
      </c>
      <c r="D14" s="12" t="n">
        <f aca="false">SUM(D8:D13)</f>
        <v>284</v>
      </c>
      <c r="E14" s="12" t="n">
        <f aca="false">SUM(E8:E13)</f>
        <v>15</v>
      </c>
      <c r="F14" s="12" t="n">
        <f aca="false">SUM(F8:F13)</f>
        <v>20</v>
      </c>
      <c r="G14" s="14" t="n">
        <f aca="false">SUM(G8:G13)</f>
        <v>1049</v>
      </c>
      <c r="H14" s="14" t="n">
        <f aca="false">SUM(H8:H13)</f>
        <v>46660</v>
      </c>
      <c r="I14" s="14" t="n">
        <f aca="false">SUM(I8:I13)</f>
        <v>2264</v>
      </c>
      <c r="J14" s="16" t="n">
        <f aca="false">SUM(J8:J13)</f>
        <v>668</v>
      </c>
    </row>
    <row r="15" customFormat="false" ht="10.5" hidden="false" customHeight="true" outlineLevel="0" collapsed="false">
      <c r="A15" s="26" t="s">
        <v>27</v>
      </c>
      <c r="B15" s="27" t="n">
        <v>311</v>
      </c>
      <c r="C15" s="27" t="n">
        <v>337</v>
      </c>
      <c r="D15" s="27" t="n">
        <v>267</v>
      </c>
      <c r="E15" s="27" t="n">
        <v>15</v>
      </c>
      <c r="F15" s="27" t="n">
        <v>20</v>
      </c>
      <c r="G15" s="28" t="n">
        <v>639</v>
      </c>
      <c r="H15" s="28" t="n">
        <v>36070</v>
      </c>
      <c r="I15" s="28" t="n">
        <v>7983</v>
      </c>
      <c r="J15" s="19" t="n">
        <v>1698</v>
      </c>
    </row>
    <row r="16" customFormat="false" ht="10.5" hidden="false" customHeight="true" outlineLevel="0" collapsed="false">
      <c r="A16" s="29" t="s">
        <v>28</v>
      </c>
      <c r="B16" s="30" t="n">
        <v>4045</v>
      </c>
      <c r="C16" s="30" t="n">
        <v>4372</v>
      </c>
      <c r="D16" s="30" t="n">
        <v>277</v>
      </c>
      <c r="E16" s="30" t="n">
        <v>99</v>
      </c>
      <c r="F16" s="30" t="n">
        <v>38</v>
      </c>
      <c r="G16" s="30" t="n">
        <v>4786</v>
      </c>
      <c r="H16" s="31" t="n">
        <v>52210</v>
      </c>
      <c r="I16" s="31" t="n">
        <v>10820</v>
      </c>
      <c r="J16" s="32" t="n">
        <v>248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2:50:02Z</cp:lastPrinted>
  <cp:revision>0</cp:revision>
  <dc:subject/>
  <dc:title/>
</cp:coreProperties>
</file>