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3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工業</t>
  </si>
  <si>
    <t xml:space="preserve">第２３７  藁箒 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3"/>
      <c r="E5" s="12"/>
      <c r="F5" s="12"/>
      <c r="G5" s="14"/>
      <c r="H5" s="15" t="s">
        <v>15</v>
      </c>
      <c r="I5" s="15" t="s">
        <v>16</v>
      </c>
      <c r="J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7" t="s">
        <v>19</v>
      </c>
      <c r="B7" s="18" t="s">
        <v>18</v>
      </c>
      <c r="C7" s="18" t="s">
        <v>18</v>
      </c>
      <c r="D7" s="18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20" t="s">
        <v>18</v>
      </c>
    </row>
    <row r="8" customFormat="false" ht="10.5" hidden="false" customHeight="true" outlineLevel="0" collapsed="false">
      <c r="A8" s="17" t="s">
        <v>20</v>
      </c>
      <c r="B8" s="18" t="n">
        <v>40</v>
      </c>
      <c r="C8" s="18" t="n">
        <v>45</v>
      </c>
      <c r="D8" s="18" t="s">
        <v>18</v>
      </c>
      <c r="E8" s="18" t="s">
        <v>18</v>
      </c>
      <c r="F8" s="18" t="s">
        <v>18</v>
      </c>
      <c r="G8" s="18" t="n">
        <v>45</v>
      </c>
      <c r="H8" s="18" t="n">
        <v>5080</v>
      </c>
      <c r="I8" s="18" t="n">
        <v>210</v>
      </c>
      <c r="J8" s="20" t="n">
        <v>54</v>
      </c>
    </row>
    <row r="9" customFormat="false" ht="10.5" hidden="false" customHeight="true" outlineLevel="0" collapsed="false">
      <c r="A9" s="17" t="s">
        <v>21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20" t="s">
        <v>18</v>
      </c>
    </row>
    <row r="10" customFormat="false" ht="10.5" hidden="false" customHeight="true" outlineLevel="0" collapsed="false">
      <c r="A10" s="17" t="s">
        <v>22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20" t="s">
        <v>18</v>
      </c>
    </row>
    <row r="11" customFormat="false" ht="10.5" hidden="false" customHeight="true" outlineLevel="0" collapsed="false">
      <c r="A11" s="17" t="s">
        <v>23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20" t="s">
        <v>18</v>
      </c>
    </row>
    <row r="12" customFormat="false" ht="10.5" hidden="false" customHeight="true" outlineLevel="0" collapsed="false">
      <c r="A12" s="17" t="s">
        <v>24</v>
      </c>
      <c r="B12" s="18" t="n">
        <v>4</v>
      </c>
      <c r="C12" s="18" t="n">
        <v>4</v>
      </c>
      <c r="D12" s="18" t="n">
        <v>1</v>
      </c>
      <c r="E12" s="18" t="s">
        <v>18</v>
      </c>
      <c r="F12" s="18" t="s">
        <v>18</v>
      </c>
      <c r="G12" s="18" t="n">
        <v>5</v>
      </c>
      <c r="H12" s="18" t="n">
        <v>2520</v>
      </c>
      <c r="I12" s="18" t="n">
        <v>56</v>
      </c>
      <c r="J12" s="20" t="n">
        <v>20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n">
        <v>2</v>
      </c>
      <c r="D13" s="22" t="n">
        <v>2</v>
      </c>
      <c r="E13" s="22" t="s">
        <v>18</v>
      </c>
      <c r="F13" s="22" t="s">
        <v>18</v>
      </c>
      <c r="G13" s="23" t="n">
        <v>4</v>
      </c>
      <c r="H13" s="23" t="n">
        <v>500</v>
      </c>
      <c r="I13" s="23" t="n">
        <v>10</v>
      </c>
      <c r="J13" s="24" t="n">
        <v>5</v>
      </c>
    </row>
    <row r="14" customFormat="false" ht="10.5" hidden="false" customHeight="true" outlineLevel="0" collapsed="false">
      <c r="A14" s="25" t="s">
        <v>26</v>
      </c>
      <c r="B14" s="12" t="n">
        <f aca="false">SUM(B8:B13)</f>
        <v>46</v>
      </c>
      <c r="C14" s="12" t="n">
        <f aca="false">SUM(C8:C13)</f>
        <v>51</v>
      </c>
      <c r="D14" s="12" t="n">
        <f aca="false">SUM(D8:D13)</f>
        <v>3</v>
      </c>
      <c r="E14" s="12" t="s">
        <v>18</v>
      </c>
      <c r="F14" s="12" t="s">
        <v>18</v>
      </c>
      <c r="G14" s="14" t="n">
        <f aca="false">SUM(G8:G13)</f>
        <v>54</v>
      </c>
      <c r="H14" s="14" t="n">
        <f aca="false">SUM(H8:H13)</f>
        <v>8100</v>
      </c>
      <c r="I14" s="14" t="n">
        <f aca="false">SUM(I8:I13)</f>
        <v>276</v>
      </c>
      <c r="J14" s="16" t="n">
        <f aca="false">SUM(J8:J13)</f>
        <v>79</v>
      </c>
    </row>
    <row r="15" customFormat="false" ht="10.5" hidden="false" customHeight="true" outlineLevel="0" collapsed="false">
      <c r="A15" s="26" t="s">
        <v>27</v>
      </c>
      <c r="B15" s="27" t="n">
        <v>48</v>
      </c>
      <c r="C15" s="27" t="n">
        <v>52</v>
      </c>
      <c r="D15" s="27" t="n">
        <v>3</v>
      </c>
      <c r="E15" s="27" t="s">
        <v>18</v>
      </c>
      <c r="F15" s="27" t="s">
        <v>18</v>
      </c>
      <c r="G15" s="28" t="n">
        <v>55</v>
      </c>
      <c r="H15" s="28" t="n">
        <v>8700</v>
      </c>
      <c r="I15" s="28" t="n">
        <v>310</v>
      </c>
      <c r="J15" s="19" t="n">
        <v>99</v>
      </c>
    </row>
    <row r="16" customFormat="false" ht="10.5" hidden="false" customHeight="true" outlineLevel="0" collapsed="false">
      <c r="A16" s="29" t="s">
        <v>28</v>
      </c>
      <c r="B16" s="30" t="n">
        <v>3023</v>
      </c>
      <c r="C16" s="30" t="n">
        <v>3095</v>
      </c>
      <c r="D16" s="30" t="n">
        <v>104</v>
      </c>
      <c r="E16" s="30" t="n">
        <v>2</v>
      </c>
      <c r="F16" s="30" t="s">
        <v>18</v>
      </c>
      <c r="G16" s="30" t="n">
        <v>3201</v>
      </c>
      <c r="H16" s="31" t="n">
        <v>17690</v>
      </c>
      <c r="I16" s="31" t="n">
        <v>451</v>
      </c>
      <c r="J16" s="32" t="n">
        <v>17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4:37:57Z</cp:lastPrinted>
  <cp:revision>0</cp:revision>
  <dc:subject/>
  <dc:title/>
</cp:coreProperties>
</file>