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0-247F" sheetId="1" state="visible" r:id="rId2"/>
  </sheets>
  <definedNames>
    <definedName function="false" hidden="false" localSheetId="0" name="_xlnm.Print_Area" vbProcedure="false">'M39-10-247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商業</t>
  </si>
  <si>
    <t xml:space="preserve">第２４７  商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3" min="11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s="8" customFormat="true" ht="10.5" hidden="false" customHeight="fals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s="8" customFormat="true" ht="10.5" hidden="false" customHeight="fals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s="8" customFormat="true" ht="10.5" hidden="false" customHeight="false" outlineLevel="0" collapsed="false">
      <c r="A5" s="12" t="s">
        <v>11</v>
      </c>
      <c r="B5" s="13" t="n">
        <v>2048</v>
      </c>
      <c r="C5" s="13" t="n">
        <v>1122</v>
      </c>
      <c r="D5" s="13" t="n">
        <v>5870</v>
      </c>
      <c r="E5" s="13" t="n">
        <v>2904</v>
      </c>
      <c r="F5" s="13" t="n">
        <v>2884</v>
      </c>
      <c r="G5" s="13" t="n">
        <v>2308</v>
      </c>
      <c r="H5" s="13" t="n">
        <v>8754</v>
      </c>
      <c r="I5" s="13" t="n">
        <v>5212</v>
      </c>
      <c r="J5" s="14" t="n">
        <v>13966</v>
      </c>
    </row>
    <row r="6" s="8" customFormat="true" ht="10.5" hidden="false" customHeight="false" outlineLevel="0" collapsed="false">
      <c r="A6" s="12" t="s">
        <v>12</v>
      </c>
      <c r="B6" s="13" t="n">
        <v>1951</v>
      </c>
      <c r="C6" s="13" t="n">
        <v>537</v>
      </c>
      <c r="D6" s="13" t="n">
        <v>2994</v>
      </c>
      <c r="E6" s="13" t="n">
        <v>2707</v>
      </c>
      <c r="F6" s="13" t="n">
        <v>1238</v>
      </c>
      <c r="G6" s="13" t="n">
        <v>1062</v>
      </c>
      <c r="H6" s="13" t="n">
        <v>4232</v>
      </c>
      <c r="I6" s="13" t="n">
        <v>3769</v>
      </c>
      <c r="J6" s="15" t="n">
        <v>8001</v>
      </c>
    </row>
    <row r="7" s="8" customFormat="true" ht="10.5" hidden="false" customHeight="false" outlineLevel="0" collapsed="false">
      <c r="A7" s="12" t="s">
        <v>13</v>
      </c>
      <c r="B7" s="13" t="n">
        <v>1505</v>
      </c>
      <c r="C7" s="13" t="n">
        <v>667</v>
      </c>
      <c r="D7" s="13" t="n">
        <v>2824</v>
      </c>
      <c r="E7" s="13" t="n">
        <v>2289</v>
      </c>
      <c r="F7" s="13" t="n">
        <v>1447</v>
      </c>
      <c r="G7" s="13" t="n">
        <v>945</v>
      </c>
      <c r="H7" s="13" t="n">
        <v>4271</v>
      </c>
      <c r="I7" s="13" t="n">
        <v>3234</v>
      </c>
      <c r="J7" s="15" t="n">
        <f aca="false">SUM(H7:I7)</f>
        <v>7505</v>
      </c>
    </row>
    <row r="8" s="8" customFormat="true" ht="10.5" hidden="false" customHeight="false" outlineLevel="0" collapsed="false">
      <c r="A8" s="12" t="s">
        <v>14</v>
      </c>
      <c r="B8" s="13" t="n">
        <v>1044</v>
      </c>
      <c r="C8" s="13" t="n">
        <v>542</v>
      </c>
      <c r="D8" s="13" t="n">
        <v>2191</v>
      </c>
      <c r="E8" s="13" t="n">
        <v>1358</v>
      </c>
      <c r="F8" s="13" t="n">
        <v>887</v>
      </c>
      <c r="G8" s="13" t="n">
        <v>761</v>
      </c>
      <c r="H8" s="13" t="n">
        <v>3078</v>
      </c>
      <c r="I8" s="13" t="n">
        <v>2119</v>
      </c>
      <c r="J8" s="15" t="n">
        <f aca="false">SUM(H8:I8)</f>
        <v>5197</v>
      </c>
    </row>
    <row r="9" s="8" customFormat="true" ht="10.5" hidden="false" customHeight="false" outlineLevel="0" collapsed="false">
      <c r="A9" s="12" t="s">
        <v>15</v>
      </c>
      <c r="B9" s="13" t="n">
        <v>1101</v>
      </c>
      <c r="C9" s="13" t="n">
        <v>322</v>
      </c>
      <c r="D9" s="13" t="n">
        <v>1602</v>
      </c>
      <c r="E9" s="13" t="n">
        <v>1183</v>
      </c>
      <c r="F9" s="13" t="n">
        <v>587</v>
      </c>
      <c r="G9" s="13" t="n">
        <v>480</v>
      </c>
      <c r="H9" s="13" t="n">
        <v>2189</v>
      </c>
      <c r="I9" s="13" t="n">
        <v>1663</v>
      </c>
      <c r="J9" s="15" t="n">
        <f aca="false">SUM(H9:I9)</f>
        <v>3852</v>
      </c>
    </row>
    <row r="10" s="8" customFormat="true" ht="10.5" hidden="false" customHeight="false" outlineLevel="0" collapsed="false">
      <c r="A10" s="12" t="s">
        <v>16</v>
      </c>
      <c r="B10" s="13" t="n">
        <v>1215</v>
      </c>
      <c r="C10" s="13" t="n">
        <v>444</v>
      </c>
      <c r="D10" s="13" t="n">
        <v>2355</v>
      </c>
      <c r="E10" s="13" t="n">
        <v>1951</v>
      </c>
      <c r="F10" s="13" t="n">
        <v>925</v>
      </c>
      <c r="G10" s="13" t="n">
        <v>924</v>
      </c>
      <c r="H10" s="13" t="n">
        <v>3280</v>
      </c>
      <c r="I10" s="13" t="n">
        <v>2875</v>
      </c>
      <c r="J10" s="15" t="n">
        <f aca="false">SUM(H10:I10)</f>
        <v>6155</v>
      </c>
    </row>
    <row r="11" s="8" customFormat="true" ht="10.5" hidden="false" customHeight="false" outlineLevel="0" collapsed="false">
      <c r="A11" s="12" t="s">
        <v>17</v>
      </c>
      <c r="B11" s="13" t="n">
        <v>3156</v>
      </c>
      <c r="C11" s="13" t="n">
        <v>913</v>
      </c>
      <c r="D11" s="13" t="n">
        <v>5094</v>
      </c>
      <c r="E11" s="13" t="n">
        <v>4302</v>
      </c>
      <c r="F11" s="13" t="n">
        <v>1769</v>
      </c>
      <c r="G11" s="13" t="n">
        <v>1646</v>
      </c>
      <c r="H11" s="13" t="n">
        <v>6863</v>
      </c>
      <c r="I11" s="13" t="n">
        <v>5948</v>
      </c>
      <c r="J11" s="15" t="n">
        <f aca="false">SUM(H11:I11)</f>
        <v>12811</v>
      </c>
    </row>
    <row r="12" s="8" customFormat="true" ht="10.5" hidden="false" customHeight="false" outlineLevel="0" collapsed="false">
      <c r="A12" s="12" t="s">
        <v>18</v>
      </c>
      <c r="B12" s="13" t="n">
        <v>2131</v>
      </c>
      <c r="C12" s="13" t="n">
        <v>856</v>
      </c>
      <c r="D12" s="13" t="n">
        <v>3590</v>
      </c>
      <c r="E12" s="13" t="n">
        <v>3407</v>
      </c>
      <c r="F12" s="13" t="n">
        <v>1027</v>
      </c>
      <c r="G12" s="13" t="n">
        <v>799</v>
      </c>
      <c r="H12" s="13" t="n">
        <v>4617</v>
      </c>
      <c r="I12" s="13" t="n">
        <v>4206</v>
      </c>
      <c r="J12" s="15" t="n">
        <f aca="false">SUM(H12:I12)</f>
        <v>8823</v>
      </c>
    </row>
    <row r="13" s="8" customFormat="true" ht="10.5" hidden="false" customHeight="false" outlineLevel="0" collapsed="false">
      <c r="A13" s="16" t="s">
        <v>19</v>
      </c>
      <c r="B13" s="17" t="n">
        <v>14151</v>
      </c>
      <c r="C13" s="17" t="n">
        <v>5403</v>
      </c>
      <c r="D13" s="17" t="n">
        <v>26520</v>
      </c>
      <c r="E13" s="17" t="n">
        <v>20101</v>
      </c>
      <c r="F13" s="17" t="n">
        <v>10764</v>
      </c>
      <c r="G13" s="17" t="n">
        <v>8925</v>
      </c>
      <c r="H13" s="17" t="n">
        <v>37284</v>
      </c>
      <c r="I13" s="17" t="n">
        <f aca="false">SUM(I5:I12)</f>
        <v>29026</v>
      </c>
      <c r="J13" s="18" t="n">
        <f aca="false">SUM(J5:J12)</f>
        <v>66310</v>
      </c>
    </row>
    <row r="14" s="8" customFormat="true" ht="10.5" hidden="false" customHeight="false" outlineLevel="0" collapsed="false">
      <c r="A14" s="19" t="s">
        <v>20</v>
      </c>
      <c r="B14" s="20" t="n">
        <v>13801</v>
      </c>
      <c r="C14" s="20" t="n">
        <v>5183</v>
      </c>
      <c r="D14" s="20" t="n">
        <v>25605</v>
      </c>
      <c r="E14" s="20" t="n">
        <v>20375</v>
      </c>
      <c r="F14" s="20" t="n">
        <v>10865</v>
      </c>
      <c r="G14" s="20" t="n">
        <v>8634</v>
      </c>
      <c r="H14" s="20" t="n">
        <v>36470</v>
      </c>
      <c r="I14" s="20" t="n">
        <v>29009</v>
      </c>
      <c r="J14" s="14" t="n">
        <f aca="false">SUM(H14:I14)</f>
        <v>65479</v>
      </c>
    </row>
    <row r="15" s="8" customFormat="true" ht="10.5" hidden="false" customHeight="false" outlineLevel="0" collapsed="false">
      <c r="A15" s="21" t="s">
        <v>21</v>
      </c>
      <c r="B15" s="22" t="n">
        <v>13547</v>
      </c>
      <c r="C15" s="22" t="n">
        <v>5452</v>
      </c>
      <c r="D15" s="22" t="n">
        <v>25679</v>
      </c>
      <c r="E15" s="22" t="n">
        <v>20709</v>
      </c>
      <c r="F15" s="22" t="n">
        <v>10936</v>
      </c>
      <c r="G15" s="22" t="n">
        <v>9553</v>
      </c>
      <c r="H15" s="22" t="n">
        <v>36615</v>
      </c>
      <c r="I15" s="22" t="n">
        <v>30262</v>
      </c>
      <c r="J15" s="23" t="n">
        <v>66877</v>
      </c>
    </row>
    <row r="16" s="8" customFormat="true" ht="10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s="8" customFormat="true" ht="10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s="8" customFormat="true" ht="10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s="8" customFormat="true" ht="10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s="8" customFormat="true" ht="10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s="8" customFormat="true" ht="10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s="8" customFormat="true" ht="10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s="8" customFormat="true" ht="10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s="8" customFormat="true" ht="10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s="8" customFormat="true" ht="10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s="8" customFormat="true" ht="10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s="8" customFormat="true" ht="10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s="8" customFormat="true" ht="10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s="8" customFormat="true" ht="10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s="8" customFormat="true" ht="10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s="8" customFormat="true" ht="10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s="8" customFormat="true" ht="10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38:30Z</dcterms:created>
  <dc:creator>システム第１部・統計</dc:creator>
  <dc:description/>
  <dc:language>en-US</dc:language>
  <cp:lastModifiedBy>山本 高行</cp:lastModifiedBy>
  <cp:lastPrinted>2001-10-23T06:42:24Z</cp:lastPrinted>
  <cp:revision>0</cp:revision>
  <dc:subject/>
  <dc:title/>
</cp:coreProperties>
</file>