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1-26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金融</t>
  </si>
  <si>
    <t xml:space="preserve">第２６８  銀行諸手形</t>
  </si>
  <si>
    <t xml:space="preserve">暦年内</t>
  </si>
  <si>
    <t xml:space="preserve">行名</t>
  </si>
  <si>
    <t xml:space="preserve">送金</t>
  </si>
  <si>
    <t xml:space="preserve">荷為替</t>
  </si>
  <si>
    <t xml:space="preserve">割引</t>
  </si>
  <si>
    <t xml:space="preserve">代金取立</t>
  </si>
  <si>
    <t xml:space="preserve">振出</t>
  </si>
  <si>
    <t xml:space="preserve">受込</t>
  </si>
  <si>
    <t xml:space="preserve">貸出</t>
  </si>
  <si>
    <t xml:space="preserve">取立</t>
  </si>
  <si>
    <t xml:space="preserve">当所</t>
  </si>
  <si>
    <t xml:space="preserve">他所</t>
  </si>
  <si>
    <t xml:space="preserve">円</t>
  </si>
  <si>
    <t xml:space="preserve">土佐銀行</t>
  </si>
  <si>
    <t xml:space="preserve">高知銀行</t>
  </si>
  <si>
    <t xml:space="preserve">赤岡銀行</t>
  </si>
  <si>
    <t xml:space="preserve">-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6" t="s">
        <v>7</v>
      </c>
      <c r="I2" s="6"/>
    </row>
    <row r="3" s="7" customFormat="true" ht="10.5" hidden="false" customHeight="true" outlineLevel="0" collapsed="false">
      <c r="A3" s="4"/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2</v>
      </c>
      <c r="I3" s="9" t="s">
        <v>13</v>
      </c>
    </row>
    <row r="4" s="7" customFormat="true" ht="10.5" hidden="false" customHeight="true" outlineLevel="0" collapsed="false">
      <c r="A4" s="4"/>
      <c r="B4" s="10" t="s">
        <v>14</v>
      </c>
      <c r="C4" s="10" t="s">
        <v>14</v>
      </c>
      <c r="D4" s="10" t="s">
        <v>14</v>
      </c>
      <c r="E4" s="10" t="s">
        <v>14</v>
      </c>
      <c r="F4" s="10" t="s">
        <v>14</v>
      </c>
      <c r="G4" s="10" t="s">
        <v>14</v>
      </c>
      <c r="H4" s="10" t="s">
        <v>14</v>
      </c>
      <c r="I4" s="11" t="s">
        <v>14</v>
      </c>
    </row>
    <row r="5" s="15" customFormat="true" ht="10.5" hidden="false" customHeight="true" outlineLevel="0" collapsed="false">
      <c r="A5" s="12" t="s">
        <v>15</v>
      </c>
      <c r="B5" s="13" t="n">
        <v>5195837</v>
      </c>
      <c r="C5" s="13" t="n">
        <v>3168376</v>
      </c>
      <c r="D5" s="13" t="n">
        <v>546527</v>
      </c>
      <c r="E5" s="13" t="n">
        <v>88381</v>
      </c>
      <c r="F5" s="13" t="n">
        <v>2048886</v>
      </c>
      <c r="G5" s="13" t="n">
        <v>1285232</v>
      </c>
      <c r="H5" s="13" t="n">
        <v>295806</v>
      </c>
      <c r="I5" s="14" t="n">
        <v>139958</v>
      </c>
    </row>
    <row r="6" s="15" customFormat="true" ht="10.5" hidden="false" customHeight="true" outlineLevel="0" collapsed="false">
      <c r="A6" s="16" t="s">
        <v>16</v>
      </c>
      <c r="B6" s="13" t="n">
        <v>6298895</v>
      </c>
      <c r="C6" s="13" t="n">
        <v>3691314</v>
      </c>
      <c r="D6" s="13" t="n">
        <v>792089</v>
      </c>
      <c r="E6" s="13" t="n">
        <v>156043</v>
      </c>
      <c r="F6" s="13" t="n">
        <v>2057861</v>
      </c>
      <c r="G6" s="13" t="n">
        <v>2361326</v>
      </c>
      <c r="H6" s="13" t="n">
        <v>285064</v>
      </c>
      <c r="I6" s="14" t="n">
        <v>203854</v>
      </c>
    </row>
    <row r="7" s="15" customFormat="true" ht="10.5" hidden="false" customHeight="true" outlineLevel="0" collapsed="false">
      <c r="A7" s="16" t="s">
        <v>17</v>
      </c>
      <c r="B7" s="13" t="n">
        <v>130173</v>
      </c>
      <c r="C7" s="13" t="n">
        <v>34536</v>
      </c>
      <c r="D7" s="13" t="n">
        <v>1060</v>
      </c>
      <c r="E7" s="13" t="s">
        <v>18</v>
      </c>
      <c r="F7" s="13" t="n">
        <v>151205</v>
      </c>
      <c r="G7" s="13" t="n">
        <v>1386</v>
      </c>
      <c r="H7" s="13" t="n">
        <v>3053</v>
      </c>
      <c r="I7" s="14" t="n">
        <v>46</v>
      </c>
    </row>
    <row r="8" s="15" customFormat="true" ht="10.5" hidden="false" customHeight="true" outlineLevel="0" collapsed="false">
      <c r="A8" s="17" t="s">
        <v>19</v>
      </c>
      <c r="B8" s="18" t="n">
        <f aca="false">SUM(B5:B7)</f>
        <v>11624905</v>
      </c>
      <c r="C8" s="18" t="n">
        <f aca="false">SUM(C5:C7)</f>
        <v>6894226</v>
      </c>
      <c r="D8" s="18" t="n">
        <f aca="false">SUM(D5:D7)</f>
        <v>1339676</v>
      </c>
      <c r="E8" s="18" t="n">
        <f aca="false">SUM(E5:E7)</f>
        <v>244424</v>
      </c>
      <c r="F8" s="18" t="n">
        <f aca="false">SUM(F5:F7)</f>
        <v>4257952</v>
      </c>
      <c r="G8" s="18" t="n">
        <f aca="false">SUM(G5:G7)</f>
        <v>3647944</v>
      </c>
      <c r="H8" s="18" t="n">
        <f aca="false">SUM(H5:H7)</f>
        <v>583923</v>
      </c>
      <c r="I8" s="19" t="n">
        <f aca="false">SUM(I5:I7)</f>
        <v>343858</v>
      </c>
    </row>
    <row r="9" s="15" customFormat="true" ht="10.5" hidden="false" customHeight="true" outlineLevel="0" collapsed="false">
      <c r="A9" s="16" t="s">
        <v>20</v>
      </c>
      <c r="B9" s="13" t="n">
        <v>10969092</v>
      </c>
      <c r="C9" s="13" t="n">
        <v>6246108</v>
      </c>
      <c r="D9" s="13" t="n">
        <v>1373520</v>
      </c>
      <c r="E9" s="13" t="n">
        <v>156634</v>
      </c>
      <c r="F9" s="13" t="n">
        <v>1731566</v>
      </c>
      <c r="G9" s="13" t="n">
        <v>2673492</v>
      </c>
      <c r="H9" s="13" t="n">
        <v>797222</v>
      </c>
      <c r="I9" s="14" t="n">
        <v>313847</v>
      </c>
    </row>
    <row r="10" s="15" customFormat="true" ht="10.5" hidden="false" customHeight="true" outlineLevel="0" collapsed="false">
      <c r="A10" s="16" t="s">
        <v>21</v>
      </c>
      <c r="B10" s="13" t="n">
        <v>10407526</v>
      </c>
      <c r="C10" s="13" t="n">
        <v>5378870</v>
      </c>
      <c r="D10" s="13" t="n">
        <v>1187570</v>
      </c>
      <c r="E10" s="13" t="n">
        <v>151958</v>
      </c>
      <c r="F10" s="13" t="n">
        <v>1565381</v>
      </c>
      <c r="G10" s="13" t="n">
        <v>2449034</v>
      </c>
      <c r="H10" s="13" t="n">
        <v>374495</v>
      </c>
      <c r="I10" s="14" t="n">
        <v>259832</v>
      </c>
    </row>
    <row r="11" s="15" customFormat="true" ht="10.5" hidden="false" customHeight="true" outlineLevel="0" collapsed="false">
      <c r="A11" s="16" t="s">
        <v>22</v>
      </c>
      <c r="B11" s="13" t="n">
        <v>10176421</v>
      </c>
      <c r="C11" s="13" t="n">
        <v>3528761</v>
      </c>
      <c r="D11" s="13" t="n">
        <v>1360640</v>
      </c>
      <c r="E11" s="13" t="n">
        <v>230945</v>
      </c>
      <c r="F11" s="13" t="n">
        <v>1784651</v>
      </c>
      <c r="G11" s="13" t="n">
        <v>2283260</v>
      </c>
      <c r="H11" s="13" t="n">
        <v>319760</v>
      </c>
      <c r="I11" s="14" t="n">
        <v>254694</v>
      </c>
    </row>
    <row r="12" s="15" customFormat="true" ht="10.5" hidden="false" customHeight="true" outlineLevel="0" collapsed="false">
      <c r="A12" s="16" t="s">
        <v>23</v>
      </c>
      <c r="B12" s="13" t="n">
        <v>8356178</v>
      </c>
      <c r="C12" s="13" t="n">
        <v>4330249</v>
      </c>
      <c r="D12" s="13" t="n">
        <v>1305793</v>
      </c>
      <c r="E12" s="13" t="n">
        <v>133217</v>
      </c>
      <c r="F12" s="13" t="n">
        <v>1313734</v>
      </c>
      <c r="G12" s="13" t="n">
        <v>1931869</v>
      </c>
      <c r="H12" s="13" t="n">
        <v>263108</v>
      </c>
      <c r="I12" s="14" t="n">
        <v>182188</v>
      </c>
    </row>
    <row r="13" s="15" customFormat="true" ht="10.5" hidden="false" customHeight="true" outlineLevel="0" collapsed="false">
      <c r="A13" s="20" t="s">
        <v>24</v>
      </c>
      <c r="B13" s="21" t="n">
        <v>7943511</v>
      </c>
      <c r="C13" s="21" t="n">
        <v>4296383</v>
      </c>
      <c r="D13" s="21" t="n">
        <v>1707164</v>
      </c>
      <c r="E13" s="21" t="n">
        <v>196736</v>
      </c>
      <c r="F13" s="21" t="n">
        <v>1011311</v>
      </c>
      <c r="G13" s="21" t="n">
        <v>1666437</v>
      </c>
      <c r="H13" s="21" t="n">
        <v>168022</v>
      </c>
      <c r="I13" s="22" t="n">
        <v>227722</v>
      </c>
    </row>
    <row r="14" s="23" customFormat="true" ht="10.5" hidden="false" customHeight="true" outlineLevel="0" collapsed="false"/>
    <row r="15" s="23" customFormat="true" ht="10.5" hidden="false" customHeight="true" outlineLevel="0" collapsed="false"/>
    <row r="16" s="23" customFormat="true" ht="10.5" hidden="false" customHeight="true" outlineLevel="0" collapsed="false"/>
    <row r="17" s="23" customFormat="true" ht="10.5" hidden="false" customHeight="true" outlineLevel="0" collapsed="false"/>
    <row r="18" s="23" customFormat="true" ht="10.5" hidden="false" customHeight="true" outlineLevel="0" collapsed="false"/>
    <row r="19" s="23" customFormat="true" ht="10.5" hidden="false" customHeight="true" outlineLevel="0" collapsed="false"/>
    <row r="20" s="23" customFormat="true" ht="10.5" hidden="false" customHeight="true" outlineLevel="0" collapsed="false"/>
    <row r="21" s="23" customFormat="true" ht="10.5" hidden="false" customHeight="true" outlineLevel="0" collapsed="false"/>
    <row r="22" s="23" customFormat="true" ht="10.5" hidden="false" customHeight="true" outlineLevel="0" collapsed="false"/>
    <row r="23" s="23" customFormat="true" ht="10.5" hidden="false" customHeight="true" outlineLevel="0" collapsed="false"/>
    <row r="24" s="23" customFormat="true" ht="10.5" hidden="false" customHeight="true" outlineLevel="0" collapsed="false"/>
    <row r="25" s="23" customFormat="true" ht="10.5" hidden="false" customHeight="true" outlineLevel="0" collapsed="false"/>
    <row r="26" s="23" customFormat="true" ht="10.5" hidden="false" customHeight="true" outlineLevel="0" collapsed="false"/>
    <row r="27" s="23" customFormat="true" ht="10.5" hidden="false" customHeight="true" outlineLevel="0" collapsed="false"/>
    <row r="28" s="23" customFormat="true" ht="10.5" hidden="false" customHeight="true" outlineLevel="0" collapsed="false"/>
    <row r="29" s="23" customFormat="true" ht="10.5" hidden="false" customHeight="true" outlineLevel="0" collapsed="false"/>
  </sheetData>
  <mergeCells count="6">
    <mergeCell ref="B1:H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山本 高行</cp:lastModifiedBy>
  <cp:lastPrinted>2001-09-07T07:26:41Z</cp:lastPrinted>
  <cp:revision>0</cp:revision>
  <dc:subject/>
  <dc:title/>
</cp:coreProperties>
</file>