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11-2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金融</t>
  </si>
  <si>
    <t xml:space="preserve">第２７０  貯蓄銀行預金金額別</t>
  </si>
  <si>
    <t xml:space="preserve">年末現在</t>
  </si>
  <si>
    <t xml:space="preserve">行名</t>
  </si>
  <si>
    <t xml:space="preserve">５０円以下</t>
  </si>
  <si>
    <t xml:space="preserve">５０円以上</t>
  </si>
  <si>
    <t xml:space="preserve">１００円以上</t>
  </si>
  <si>
    <t xml:space="preserve">計</t>
  </si>
  <si>
    <t xml:space="preserve">人員</t>
  </si>
  <si>
    <t xml:space="preserve">金額</t>
  </si>
  <si>
    <t xml:space="preserve">円</t>
  </si>
  <si>
    <t xml:space="preserve">高知貯蓄銀行</t>
  </si>
  <si>
    <t xml:space="preserve">土佐貯金銀行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5" t="s">
        <v>6</v>
      </c>
      <c r="G2" s="5"/>
      <c r="H2" s="6" t="s">
        <v>7</v>
      </c>
      <c r="I2" s="6"/>
    </row>
    <row r="3" s="7" customFormat="true" ht="10.5" hidden="false" customHeight="true" outlineLevel="0" collapsed="false">
      <c r="A3" s="4"/>
      <c r="B3" s="8" t="s">
        <v>8</v>
      </c>
      <c r="C3" s="8" t="s">
        <v>9</v>
      </c>
      <c r="D3" s="8" t="s">
        <v>8</v>
      </c>
      <c r="E3" s="8" t="s">
        <v>9</v>
      </c>
      <c r="F3" s="8" t="s">
        <v>8</v>
      </c>
      <c r="G3" s="8" t="s">
        <v>9</v>
      </c>
      <c r="H3" s="8" t="s">
        <v>8</v>
      </c>
      <c r="I3" s="9" t="s">
        <v>9</v>
      </c>
    </row>
    <row r="4" s="7" customFormat="true" ht="10.5" hidden="false" customHeight="true" outlineLevel="0" collapsed="false">
      <c r="A4" s="4"/>
      <c r="B4" s="10"/>
      <c r="C4" s="11" t="s">
        <v>10</v>
      </c>
      <c r="D4" s="11"/>
      <c r="E4" s="11" t="s">
        <v>10</v>
      </c>
      <c r="F4" s="11"/>
      <c r="G4" s="11" t="s">
        <v>10</v>
      </c>
      <c r="H4" s="11"/>
      <c r="I4" s="12" t="s">
        <v>10</v>
      </c>
    </row>
    <row r="5" s="16" customFormat="true" ht="10.5" hidden="false" customHeight="true" outlineLevel="0" collapsed="false">
      <c r="A5" s="13" t="s">
        <v>11</v>
      </c>
      <c r="B5" s="14" t="n">
        <v>32657</v>
      </c>
      <c r="C5" s="14" t="n">
        <v>149596</v>
      </c>
      <c r="D5" s="14" t="n">
        <v>1681</v>
      </c>
      <c r="E5" s="14" t="n">
        <v>115722</v>
      </c>
      <c r="F5" s="14" t="n">
        <v>3125</v>
      </c>
      <c r="G5" s="14" t="n">
        <v>1223758</v>
      </c>
      <c r="H5" s="14" t="n">
        <v>37463</v>
      </c>
      <c r="I5" s="15" t="n">
        <v>1489077</v>
      </c>
    </row>
    <row r="6" s="16" customFormat="true" ht="10.5" hidden="false" customHeight="true" outlineLevel="0" collapsed="false">
      <c r="A6" s="13" t="s">
        <v>12</v>
      </c>
      <c r="B6" s="14" t="n">
        <v>44208</v>
      </c>
      <c r="C6" s="14" t="n">
        <v>171205</v>
      </c>
      <c r="D6" s="14" t="n">
        <v>2427</v>
      </c>
      <c r="E6" s="14" t="n">
        <v>168795</v>
      </c>
      <c r="F6" s="14" t="n">
        <v>893</v>
      </c>
      <c r="G6" s="14" t="n">
        <v>177615</v>
      </c>
      <c r="H6" s="14" t="n">
        <v>47528</v>
      </c>
      <c r="I6" s="15" t="n">
        <v>517615</v>
      </c>
    </row>
    <row r="7" s="16" customFormat="true" ht="10.5" hidden="false" customHeight="true" outlineLevel="0" collapsed="false">
      <c r="A7" s="17" t="s">
        <v>13</v>
      </c>
      <c r="B7" s="18" t="n">
        <f aca="false">SUM(B5:B6)</f>
        <v>76865</v>
      </c>
      <c r="C7" s="18" t="n">
        <f aca="false">SUM(C5:C6)</f>
        <v>320801</v>
      </c>
      <c r="D7" s="18" t="n">
        <f aca="false">SUM(D5:D6)</f>
        <v>4108</v>
      </c>
      <c r="E7" s="18" t="n">
        <f aca="false">SUM(E5:E6)</f>
        <v>284517</v>
      </c>
      <c r="F7" s="18" t="n">
        <f aca="false">SUM(F5:F6)</f>
        <v>4018</v>
      </c>
      <c r="G7" s="18" t="n">
        <f aca="false">SUM(G5:G6)</f>
        <v>1401373</v>
      </c>
      <c r="H7" s="18" t="n">
        <f aca="false">SUM(H5:H6)</f>
        <v>84991</v>
      </c>
      <c r="I7" s="19" t="n">
        <v>2006690</v>
      </c>
    </row>
    <row r="8" s="16" customFormat="true" ht="10.5" hidden="false" customHeight="true" outlineLevel="0" collapsed="false">
      <c r="A8" s="13" t="s">
        <v>14</v>
      </c>
      <c r="B8" s="14" t="n">
        <v>60676</v>
      </c>
      <c r="C8" s="14" t="n">
        <v>245207</v>
      </c>
      <c r="D8" s="14" t="n">
        <v>2948</v>
      </c>
      <c r="E8" s="14" t="n">
        <v>209420</v>
      </c>
      <c r="F8" s="14" t="n">
        <v>2898</v>
      </c>
      <c r="G8" s="14" t="n">
        <v>1060459</v>
      </c>
      <c r="H8" s="14" t="n">
        <v>66522</v>
      </c>
      <c r="I8" s="15" t="n">
        <v>1515086</v>
      </c>
    </row>
    <row r="9" s="16" customFormat="true" ht="10.5" hidden="false" customHeight="true" outlineLevel="0" collapsed="false">
      <c r="A9" s="13" t="s">
        <v>15</v>
      </c>
      <c r="B9" s="14" t="n">
        <v>38666</v>
      </c>
      <c r="C9" s="14" t="n">
        <v>207311</v>
      </c>
      <c r="D9" s="14" t="n">
        <v>1614</v>
      </c>
      <c r="E9" s="14" t="n">
        <v>112727</v>
      </c>
      <c r="F9" s="14" t="n">
        <v>1749</v>
      </c>
      <c r="G9" s="14" t="n">
        <v>742169</v>
      </c>
      <c r="H9" s="14" t="n">
        <v>42029</v>
      </c>
      <c r="I9" s="15" t="n">
        <v>1062207</v>
      </c>
    </row>
    <row r="10" s="16" customFormat="true" ht="10.5" hidden="false" customHeight="true" outlineLevel="0" collapsed="false">
      <c r="A10" s="13" t="s">
        <v>16</v>
      </c>
      <c r="B10" s="14" t="n">
        <v>32157</v>
      </c>
      <c r="C10" s="14" t="n">
        <v>192239</v>
      </c>
      <c r="D10" s="14" t="n">
        <v>1380</v>
      </c>
      <c r="E10" s="14" t="n">
        <v>102802</v>
      </c>
      <c r="F10" s="14" t="n">
        <v>1428</v>
      </c>
      <c r="G10" s="14" t="n">
        <v>508178</v>
      </c>
      <c r="H10" s="14" t="n">
        <v>34965</v>
      </c>
      <c r="I10" s="15" t="n">
        <v>803218</v>
      </c>
    </row>
    <row r="11" s="16" customFormat="true" ht="10.5" hidden="false" customHeight="true" outlineLevel="0" collapsed="false">
      <c r="A11" s="13" t="s">
        <v>17</v>
      </c>
      <c r="B11" s="14" t="n">
        <v>27079</v>
      </c>
      <c r="C11" s="14" t="n">
        <v>131266</v>
      </c>
      <c r="D11" s="14" t="n">
        <v>1242</v>
      </c>
      <c r="E11" s="14" t="n">
        <v>79906</v>
      </c>
      <c r="F11" s="14" t="n">
        <v>981</v>
      </c>
      <c r="G11" s="14" t="n">
        <v>315152</v>
      </c>
      <c r="H11" s="14" t="n">
        <v>29302</v>
      </c>
      <c r="I11" s="15" t="n">
        <v>526324</v>
      </c>
    </row>
    <row r="12" s="16" customFormat="true" ht="10.5" hidden="false" customHeight="true" outlineLevel="0" collapsed="false">
      <c r="A12" s="20" t="s">
        <v>18</v>
      </c>
      <c r="B12" s="21" t="n">
        <v>23391</v>
      </c>
      <c r="C12" s="21" t="n">
        <v>80486</v>
      </c>
      <c r="D12" s="21" t="n">
        <v>1094</v>
      </c>
      <c r="E12" s="21" t="n">
        <v>79475</v>
      </c>
      <c r="F12" s="21" t="n">
        <v>670</v>
      </c>
      <c r="G12" s="21" t="n">
        <v>216767</v>
      </c>
      <c r="H12" s="21" t="n">
        <v>25155</v>
      </c>
      <c r="I12" s="22" t="n">
        <v>376728</v>
      </c>
    </row>
    <row r="13" s="23" customFormat="true" ht="10.5" hidden="false" customHeight="true" outlineLevel="0" collapsed="false"/>
    <row r="14" s="23" customFormat="true" ht="10.5" hidden="false" customHeight="true" outlineLevel="0" collapsed="false"/>
    <row r="15" s="23" customFormat="true" ht="10.5" hidden="false" customHeight="true" outlineLevel="0" collapsed="false"/>
    <row r="16" s="23" customFormat="true" ht="10.5" hidden="false" customHeight="true" outlineLevel="0" collapsed="false"/>
    <row r="17" s="23" customFormat="true" ht="10.5" hidden="false" customHeight="true" outlineLevel="0" collapsed="false"/>
    <row r="18" s="23" customFormat="true" ht="10.5" hidden="false" customHeight="true" outlineLevel="0" collapsed="false"/>
    <row r="19" s="23" customFormat="true" ht="10.5" hidden="false" customHeight="true" outlineLevel="0" collapsed="false"/>
    <row r="20" s="23" customFormat="true" ht="10.5" hidden="false" customHeight="true" outlineLevel="0" collapsed="false"/>
    <row r="21" s="23" customFormat="true" ht="10.5" hidden="false" customHeight="true" outlineLevel="0" collapsed="false"/>
    <row r="22" s="23" customFormat="true" ht="10.5" hidden="false" customHeight="true" outlineLevel="0" collapsed="false"/>
    <row r="23" s="23" customFormat="true" ht="10.5" hidden="false" customHeight="true" outlineLevel="0" collapsed="false"/>
    <row r="24" s="23" customFormat="true" ht="10.5" hidden="false" customHeight="true" outlineLevel="0" collapsed="false"/>
    <row r="25" s="23" customFormat="true" ht="10.5" hidden="false" customHeight="true" outlineLevel="0" collapsed="false"/>
    <row r="26" s="23" customFormat="true" ht="10.5" hidden="false" customHeight="true" outlineLevel="0" collapsed="false"/>
    <row r="27" s="23" customFormat="true" ht="10.5" hidden="false" customHeight="true" outlineLevel="0" collapsed="false"/>
    <row r="28" s="23" customFormat="true" ht="10.5" hidden="false" customHeight="true" outlineLevel="0" collapsed="false"/>
  </sheetData>
  <mergeCells count="6">
    <mergeCell ref="B1:H1"/>
    <mergeCell ref="A2:A4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18:59Z</dcterms:created>
  <dc:creator>システム第１部・統計</dc:creator>
  <dc:description/>
  <dc:language>en-US</dc:language>
  <cp:lastModifiedBy>システム第１部</cp:lastModifiedBy>
  <cp:lastPrinted>2001-09-07T07:27:20Z</cp:lastPrinted>
  <cp:revision>0</cp:revision>
  <dc:subject/>
  <dc:title/>
</cp:coreProperties>
</file>