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7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金融</t>
  </si>
  <si>
    <t xml:space="preserve">第２７８  公債証書額面金額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金禄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臨時事
件公債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7" t="s">
        <v>12</v>
      </c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</row>
    <row r="4" s="8" customFormat="true" ht="10.5" hidden="false" customHeight="true" outlineLevel="0" collapsed="false">
      <c r="A4" s="4"/>
      <c r="B4" s="9" t="s">
        <v>13</v>
      </c>
      <c r="C4" s="9" t="s">
        <v>13</v>
      </c>
      <c r="D4" s="9" t="s">
        <v>13</v>
      </c>
      <c r="E4" s="9" t="s">
        <v>13</v>
      </c>
      <c r="F4" s="9" t="s">
        <v>13</v>
      </c>
      <c r="G4" s="9" t="s">
        <v>13</v>
      </c>
      <c r="H4" s="9" t="s">
        <v>13</v>
      </c>
      <c r="I4" s="9" t="s">
        <v>13</v>
      </c>
      <c r="J4" s="10" t="s">
        <v>13</v>
      </c>
    </row>
    <row r="5" s="15" customFormat="true" ht="10.5" hidden="false" customHeight="true" outlineLevel="0" collapsed="false">
      <c r="A5" s="11" t="s">
        <v>14</v>
      </c>
      <c r="B5" s="12" t="n">
        <v>275</v>
      </c>
      <c r="C5" s="12" t="n">
        <v>150</v>
      </c>
      <c r="D5" s="12" t="s">
        <v>15</v>
      </c>
      <c r="E5" s="12" t="n">
        <v>248500</v>
      </c>
      <c r="F5" s="12" t="n">
        <v>100</v>
      </c>
      <c r="G5" s="12" t="n">
        <v>59300</v>
      </c>
      <c r="H5" s="12" t="n">
        <v>20550</v>
      </c>
      <c r="I5" s="13" t="n">
        <v>8850</v>
      </c>
      <c r="J5" s="14" t="n">
        <f aca="false">SUM(B5:I5)</f>
        <v>337725</v>
      </c>
    </row>
    <row r="6" s="15" customFormat="true" ht="10.5" hidden="false" customHeight="true" outlineLevel="0" collapsed="false">
      <c r="A6" s="11" t="s">
        <v>16</v>
      </c>
      <c r="B6" s="12" t="s">
        <v>15</v>
      </c>
      <c r="C6" s="12" t="s">
        <v>15</v>
      </c>
      <c r="D6" s="12" t="s">
        <v>15</v>
      </c>
      <c r="E6" s="12" t="n">
        <v>9500</v>
      </c>
      <c r="F6" s="12" t="s">
        <v>15</v>
      </c>
      <c r="G6" s="12" t="n">
        <v>11000</v>
      </c>
      <c r="H6" s="12" t="n">
        <v>300</v>
      </c>
      <c r="I6" s="13" t="n">
        <v>650</v>
      </c>
      <c r="J6" s="14" t="n">
        <f aca="false">SUM(B6:I6)</f>
        <v>21450</v>
      </c>
    </row>
    <row r="7" s="15" customFormat="true" ht="10.5" hidden="false" customHeight="true" outlineLevel="0" collapsed="false">
      <c r="A7" s="11" t="s">
        <v>17</v>
      </c>
      <c r="B7" s="12" t="s">
        <v>15</v>
      </c>
      <c r="C7" s="12" t="s">
        <v>15</v>
      </c>
      <c r="D7" s="12" t="s">
        <v>15</v>
      </c>
      <c r="E7" s="12" t="n">
        <v>4450</v>
      </c>
      <c r="F7" s="12" t="s">
        <v>15</v>
      </c>
      <c r="G7" s="12" t="n">
        <v>7850</v>
      </c>
      <c r="H7" s="12" t="s">
        <v>15</v>
      </c>
      <c r="I7" s="13" t="n">
        <v>650</v>
      </c>
      <c r="J7" s="14" t="n">
        <f aca="false">SUM(B7:I7)</f>
        <v>12950</v>
      </c>
    </row>
    <row r="8" s="15" customFormat="true" ht="10.5" hidden="false" customHeight="true" outlineLevel="0" collapsed="false">
      <c r="A8" s="11" t="s">
        <v>18</v>
      </c>
      <c r="B8" s="12" t="s">
        <v>15</v>
      </c>
      <c r="C8" s="12" t="n">
        <v>1500</v>
      </c>
      <c r="D8" s="12" t="s">
        <v>15</v>
      </c>
      <c r="E8" s="12" t="n">
        <v>15600</v>
      </c>
      <c r="F8" s="12" t="s">
        <v>15</v>
      </c>
      <c r="G8" s="12" t="n">
        <v>17750</v>
      </c>
      <c r="H8" s="12" t="n">
        <v>425</v>
      </c>
      <c r="I8" s="13" t="n">
        <v>100</v>
      </c>
      <c r="J8" s="14" t="n">
        <f aca="false">SUM(B8:I8)</f>
        <v>35375</v>
      </c>
    </row>
    <row r="9" s="15" customFormat="true" ht="10.5" hidden="false" customHeight="true" outlineLevel="0" collapsed="false">
      <c r="A9" s="11" t="s">
        <v>19</v>
      </c>
      <c r="B9" s="12" t="s">
        <v>15</v>
      </c>
      <c r="C9" s="12" t="n">
        <v>1000</v>
      </c>
      <c r="D9" s="12" t="s">
        <v>15</v>
      </c>
      <c r="E9" s="12" t="n">
        <v>54250</v>
      </c>
      <c r="F9" s="12" t="s">
        <v>15</v>
      </c>
      <c r="G9" s="12" t="n">
        <v>11700</v>
      </c>
      <c r="H9" s="12" t="n">
        <v>21725</v>
      </c>
      <c r="I9" s="13" t="n">
        <v>25400</v>
      </c>
      <c r="J9" s="14" t="n">
        <f aca="false">SUM(B9:I9)</f>
        <v>114075</v>
      </c>
    </row>
    <row r="10" s="15" customFormat="true" ht="10.5" hidden="false" customHeight="true" outlineLevel="0" collapsed="false">
      <c r="A10" s="11" t="s">
        <v>20</v>
      </c>
      <c r="B10" s="12" t="s">
        <v>15</v>
      </c>
      <c r="C10" s="12" t="s">
        <v>15</v>
      </c>
      <c r="D10" s="12" t="s">
        <v>15</v>
      </c>
      <c r="E10" s="12" t="n">
        <v>1800</v>
      </c>
      <c r="F10" s="12" t="s">
        <v>15</v>
      </c>
      <c r="G10" s="12" t="n">
        <v>8050</v>
      </c>
      <c r="H10" s="12" t="n">
        <v>125</v>
      </c>
      <c r="I10" s="13" t="n">
        <v>1250</v>
      </c>
      <c r="J10" s="14" t="n">
        <f aca="false">SUM(B10:I10)</f>
        <v>11225</v>
      </c>
    </row>
    <row r="11" s="15" customFormat="true" ht="10.5" hidden="false" customHeight="true" outlineLevel="0" collapsed="false">
      <c r="A11" s="11" t="s">
        <v>21</v>
      </c>
      <c r="B11" s="12" t="s">
        <v>15</v>
      </c>
      <c r="C11" s="12" t="s">
        <v>15</v>
      </c>
      <c r="D11" s="12" t="s">
        <v>15</v>
      </c>
      <c r="E11" s="12" t="n">
        <v>9550</v>
      </c>
      <c r="F11" s="12" t="s">
        <v>15</v>
      </c>
      <c r="G11" s="12" t="n">
        <v>15300</v>
      </c>
      <c r="H11" s="12" t="n">
        <v>600</v>
      </c>
      <c r="I11" s="13" t="n">
        <v>2400</v>
      </c>
      <c r="J11" s="14" t="n">
        <f aca="false">SUM(B11:I11)</f>
        <v>27850</v>
      </c>
    </row>
    <row r="12" s="15" customFormat="true" ht="10.5" hidden="false" customHeight="true" outlineLevel="0" collapsed="false">
      <c r="A12" s="11" t="s">
        <v>22</v>
      </c>
      <c r="B12" s="12" t="n">
        <v>400</v>
      </c>
      <c r="C12" s="12" t="s">
        <v>15</v>
      </c>
      <c r="D12" s="12" t="s">
        <v>15</v>
      </c>
      <c r="E12" s="12" t="n">
        <v>500</v>
      </c>
      <c r="F12" s="12" t="s">
        <v>15</v>
      </c>
      <c r="G12" s="12" t="n">
        <v>11400</v>
      </c>
      <c r="H12" s="12" t="s">
        <v>15</v>
      </c>
      <c r="I12" s="13" t="s">
        <v>15</v>
      </c>
      <c r="J12" s="14" t="n">
        <f aca="false">SUM(B12:I12)</f>
        <v>12300</v>
      </c>
    </row>
    <row r="13" s="15" customFormat="true" ht="10.5" hidden="false" customHeight="true" outlineLevel="0" collapsed="false">
      <c r="A13" s="16" t="s">
        <v>23</v>
      </c>
      <c r="B13" s="17" t="n">
        <f aca="false">SUM(B5:B12)</f>
        <v>675</v>
      </c>
      <c r="C13" s="17" t="n">
        <f aca="false">SUM(C5:C12)</f>
        <v>2650</v>
      </c>
      <c r="D13" s="17" t="s">
        <v>15</v>
      </c>
      <c r="E13" s="17" t="n">
        <f aca="false">SUM(E5:E12)</f>
        <v>344150</v>
      </c>
      <c r="F13" s="17" t="n">
        <f aca="false">SUM(F5:F12)</f>
        <v>100</v>
      </c>
      <c r="G13" s="17" t="n">
        <f aca="false">SUM(G5:G12)</f>
        <v>142350</v>
      </c>
      <c r="H13" s="17" t="n">
        <f aca="false">SUM(H5:H12)</f>
        <v>43725</v>
      </c>
      <c r="I13" s="18" t="n">
        <f aca="false">SUM(I5:I12)</f>
        <v>39300</v>
      </c>
      <c r="J13" s="19" t="n">
        <f aca="false">SUM(J5:J12)</f>
        <v>572950</v>
      </c>
    </row>
    <row r="14" s="15" customFormat="true" ht="10.5" hidden="false" customHeight="true" outlineLevel="0" collapsed="false">
      <c r="A14" s="11" t="s">
        <v>24</v>
      </c>
      <c r="B14" s="12" t="n">
        <v>1255</v>
      </c>
      <c r="C14" s="12" t="n">
        <v>59800</v>
      </c>
      <c r="D14" s="12" t="n">
        <v>54800</v>
      </c>
      <c r="E14" s="12" t="n">
        <v>729150</v>
      </c>
      <c r="F14" s="12" t="n">
        <v>1200</v>
      </c>
      <c r="G14" s="12" t="n">
        <v>208150</v>
      </c>
      <c r="H14" s="12" t="n">
        <v>108900</v>
      </c>
      <c r="I14" s="13" t="s">
        <v>15</v>
      </c>
      <c r="J14" s="14" t="n">
        <v>1163255</v>
      </c>
    </row>
    <row r="15" s="15" customFormat="true" ht="10.5" hidden="false" customHeight="true" outlineLevel="0" collapsed="false">
      <c r="A15" s="11" t="s">
        <v>25</v>
      </c>
      <c r="B15" s="12" t="n">
        <v>1175</v>
      </c>
      <c r="C15" s="12" t="s">
        <v>15</v>
      </c>
      <c r="D15" s="12" t="n">
        <v>54800</v>
      </c>
      <c r="E15" s="12" t="n">
        <v>633200</v>
      </c>
      <c r="F15" s="12" t="n">
        <v>700</v>
      </c>
      <c r="G15" s="12" t="n">
        <v>175000</v>
      </c>
      <c r="H15" s="12" t="n">
        <v>1520050</v>
      </c>
      <c r="I15" s="13" t="s">
        <v>15</v>
      </c>
      <c r="J15" s="14" t="n">
        <v>2384925</v>
      </c>
    </row>
    <row r="16" s="15" customFormat="true" ht="10.5" hidden="false" customHeight="true" outlineLevel="0" collapsed="false">
      <c r="A16" s="11" t="s">
        <v>26</v>
      </c>
      <c r="B16" s="12" t="n">
        <v>1775</v>
      </c>
      <c r="C16" s="12" t="s">
        <v>15</v>
      </c>
      <c r="D16" s="12" t="n">
        <v>54800</v>
      </c>
      <c r="E16" s="12" t="n">
        <v>645700</v>
      </c>
      <c r="F16" s="12" t="n">
        <v>700</v>
      </c>
      <c r="G16" s="12" t="n">
        <v>176850</v>
      </c>
      <c r="H16" s="12" t="s">
        <v>15</v>
      </c>
      <c r="I16" s="13" t="s">
        <v>15</v>
      </c>
      <c r="J16" s="14" t="n">
        <v>879825</v>
      </c>
    </row>
    <row r="17" s="15" customFormat="true" ht="10.5" hidden="false" customHeight="true" outlineLevel="0" collapsed="false">
      <c r="A17" s="11" t="s">
        <v>27</v>
      </c>
      <c r="B17" s="12" t="n">
        <v>775</v>
      </c>
      <c r="C17" s="12" t="s">
        <v>15</v>
      </c>
      <c r="D17" s="12" t="n">
        <v>63025</v>
      </c>
      <c r="E17" s="12" t="n">
        <v>648800</v>
      </c>
      <c r="F17" s="12" t="n">
        <v>800</v>
      </c>
      <c r="G17" s="12" t="n">
        <v>179100</v>
      </c>
      <c r="H17" s="12" t="s">
        <v>15</v>
      </c>
      <c r="I17" s="13" t="s">
        <v>15</v>
      </c>
      <c r="J17" s="14" t="n">
        <v>892500</v>
      </c>
    </row>
    <row r="18" s="15" customFormat="true" ht="10.5" hidden="false" customHeight="true" outlineLevel="0" collapsed="false">
      <c r="A18" s="20" t="s">
        <v>28</v>
      </c>
      <c r="B18" s="21" t="n">
        <v>775</v>
      </c>
      <c r="C18" s="21" t="s">
        <v>15</v>
      </c>
      <c r="D18" s="21" t="n">
        <v>72825</v>
      </c>
      <c r="E18" s="21" t="n">
        <v>669350</v>
      </c>
      <c r="F18" s="21" t="n">
        <v>3800</v>
      </c>
      <c r="G18" s="21" t="n">
        <v>183900</v>
      </c>
      <c r="H18" s="21" t="s">
        <v>15</v>
      </c>
      <c r="I18" s="22" t="s">
        <v>15</v>
      </c>
      <c r="J18" s="23" t="n">
        <v>930650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11">
    <mergeCell ref="B1:I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08-24T00:51:42Z</cp:lastPrinted>
  <cp:revision>0</cp:revision>
  <dc:subject/>
  <dc:title/>
</cp:coreProperties>
</file>