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2-286の2F" sheetId="1" state="visible" r:id="rId2"/>
  </sheets>
  <definedNames>
    <definedName function="false" hidden="false" localSheetId="0" name="_xlnm.Print_Titles" vbProcedure="false">'M39-12-286の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3">
  <si>
    <t xml:space="preserve">物価、賃金、生計程度</t>
  </si>
  <si>
    <t xml:space="preserve">第２８６ の２ 金利月別                        </t>
  </si>
  <si>
    <t xml:space="preserve">暦年内</t>
  </si>
  <si>
    <t xml:space="preserve">月別</t>
  </si>
  <si>
    <t xml:space="preserve">月利（６ヶ月期限）</t>
  </si>
  <si>
    <t xml:space="preserve">日歩（１００円に付）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甲</t>
  </si>
  <si>
    <t xml:space="preserve">乙</t>
  </si>
  <si>
    <t xml:space="preserve">丙</t>
  </si>
  <si>
    <t xml:space="preserve">割歩厘</t>
  </si>
  <si>
    <t xml:space="preserve">円   厘</t>
  </si>
  <si>
    <t xml:space="preserve">１月</t>
  </si>
  <si>
    <t xml:space="preserve">-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7.62"/>
    <col collapsed="false" customWidth="true" hidden="false" outlineLevel="0" max="49" min="2" style="2" width="9.12"/>
    <col collapsed="false" customWidth="false" hidden="false" outlineLevel="0" max="257" min="50" style="2" width="8.99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 t="s">
        <v>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 t="s">
        <v>5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 t="s">
        <v>5</v>
      </c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s="9" customFormat="true" ht="10.5" hidden="false" customHeight="true" outlineLevel="0" collapsed="false">
      <c r="A3" s="6"/>
      <c r="B3" s="10" t="s">
        <v>6</v>
      </c>
      <c r="C3" s="10"/>
      <c r="D3" s="10"/>
      <c r="E3" s="10" t="s">
        <v>7</v>
      </c>
      <c r="F3" s="10"/>
      <c r="G3" s="10"/>
      <c r="H3" s="10" t="s">
        <v>8</v>
      </c>
      <c r="I3" s="10"/>
      <c r="J3" s="10"/>
      <c r="K3" s="10" t="s">
        <v>9</v>
      </c>
      <c r="L3" s="10"/>
      <c r="M3" s="10"/>
      <c r="N3" s="10" t="s">
        <v>10</v>
      </c>
      <c r="O3" s="10"/>
      <c r="P3" s="10"/>
      <c r="Q3" s="10" t="s">
        <v>11</v>
      </c>
      <c r="R3" s="10"/>
      <c r="S3" s="10"/>
      <c r="T3" s="10" t="s">
        <v>12</v>
      </c>
      <c r="U3" s="10"/>
      <c r="V3" s="10"/>
      <c r="W3" s="10" t="s">
        <v>13</v>
      </c>
      <c r="X3" s="10"/>
      <c r="Y3" s="10"/>
      <c r="Z3" s="10" t="s">
        <v>6</v>
      </c>
      <c r="AA3" s="10"/>
      <c r="AB3" s="10"/>
      <c r="AC3" s="10" t="s">
        <v>7</v>
      </c>
      <c r="AD3" s="10"/>
      <c r="AE3" s="10"/>
      <c r="AF3" s="10" t="s">
        <v>8</v>
      </c>
      <c r="AG3" s="10"/>
      <c r="AH3" s="10"/>
      <c r="AI3" s="10" t="s">
        <v>9</v>
      </c>
      <c r="AJ3" s="10"/>
      <c r="AK3" s="10"/>
      <c r="AL3" s="10" t="s">
        <v>10</v>
      </c>
      <c r="AM3" s="10"/>
      <c r="AN3" s="10"/>
      <c r="AO3" s="10" t="s">
        <v>11</v>
      </c>
      <c r="AP3" s="10"/>
      <c r="AQ3" s="10"/>
      <c r="AR3" s="10" t="s">
        <v>12</v>
      </c>
      <c r="AS3" s="10"/>
      <c r="AT3" s="10"/>
      <c r="AU3" s="11" t="s">
        <v>13</v>
      </c>
      <c r="AV3" s="11"/>
      <c r="AW3" s="11"/>
    </row>
    <row r="4" s="9" customFormat="true" ht="10.5" hidden="false" customHeight="true" outlineLevel="0" collapsed="false">
      <c r="A4" s="6"/>
      <c r="B4" s="10" t="s">
        <v>14</v>
      </c>
      <c r="C4" s="10" t="s">
        <v>15</v>
      </c>
      <c r="D4" s="10" t="s">
        <v>16</v>
      </c>
      <c r="E4" s="10" t="s">
        <v>14</v>
      </c>
      <c r="F4" s="10" t="s">
        <v>15</v>
      </c>
      <c r="G4" s="10" t="s">
        <v>16</v>
      </c>
      <c r="H4" s="10" t="s">
        <v>14</v>
      </c>
      <c r="I4" s="10" t="s">
        <v>15</v>
      </c>
      <c r="J4" s="10" t="s">
        <v>16</v>
      </c>
      <c r="K4" s="10" t="s">
        <v>14</v>
      </c>
      <c r="L4" s="10" t="s">
        <v>15</v>
      </c>
      <c r="M4" s="10" t="s">
        <v>16</v>
      </c>
      <c r="N4" s="10" t="s">
        <v>14</v>
      </c>
      <c r="O4" s="10" t="s">
        <v>15</v>
      </c>
      <c r="P4" s="10" t="s">
        <v>16</v>
      </c>
      <c r="Q4" s="10" t="s">
        <v>14</v>
      </c>
      <c r="R4" s="10" t="s">
        <v>15</v>
      </c>
      <c r="S4" s="10" t="s">
        <v>16</v>
      </c>
      <c r="T4" s="10" t="s">
        <v>14</v>
      </c>
      <c r="U4" s="10" t="s">
        <v>15</v>
      </c>
      <c r="V4" s="10" t="s">
        <v>16</v>
      </c>
      <c r="W4" s="10" t="s">
        <v>14</v>
      </c>
      <c r="X4" s="10" t="s">
        <v>15</v>
      </c>
      <c r="Y4" s="10" t="s">
        <v>16</v>
      </c>
      <c r="Z4" s="10" t="s">
        <v>14</v>
      </c>
      <c r="AA4" s="10" t="s">
        <v>15</v>
      </c>
      <c r="AB4" s="10" t="s">
        <v>16</v>
      </c>
      <c r="AC4" s="10" t="s">
        <v>14</v>
      </c>
      <c r="AD4" s="10" t="s">
        <v>15</v>
      </c>
      <c r="AE4" s="10" t="s">
        <v>16</v>
      </c>
      <c r="AF4" s="10" t="s">
        <v>14</v>
      </c>
      <c r="AG4" s="10" t="s">
        <v>15</v>
      </c>
      <c r="AH4" s="10" t="s">
        <v>16</v>
      </c>
      <c r="AI4" s="10" t="s">
        <v>14</v>
      </c>
      <c r="AJ4" s="10" t="s">
        <v>15</v>
      </c>
      <c r="AK4" s="10" t="s">
        <v>16</v>
      </c>
      <c r="AL4" s="10" t="s">
        <v>14</v>
      </c>
      <c r="AM4" s="10" t="s">
        <v>15</v>
      </c>
      <c r="AN4" s="10" t="s">
        <v>16</v>
      </c>
      <c r="AO4" s="10" t="s">
        <v>14</v>
      </c>
      <c r="AP4" s="10" t="s">
        <v>15</v>
      </c>
      <c r="AQ4" s="10" t="s">
        <v>16</v>
      </c>
      <c r="AR4" s="10" t="s">
        <v>14</v>
      </c>
      <c r="AS4" s="10" t="s">
        <v>15</v>
      </c>
      <c r="AT4" s="10" t="s">
        <v>16</v>
      </c>
      <c r="AU4" s="10" t="s">
        <v>14</v>
      </c>
      <c r="AV4" s="10" t="s">
        <v>15</v>
      </c>
      <c r="AW4" s="11" t="s">
        <v>16</v>
      </c>
    </row>
    <row r="5" s="9" customFormat="true" ht="10.5" hidden="false" customHeight="true" outlineLevel="0" collapsed="false">
      <c r="A5" s="6"/>
      <c r="B5" s="12" t="s">
        <v>17</v>
      </c>
      <c r="C5" s="12" t="s">
        <v>17</v>
      </c>
      <c r="D5" s="12" t="s">
        <v>17</v>
      </c>
      <c r="E5" s="12" t="s">
        <v>17</v>
      </c>
      <c r="F5" s="12" t="s">
        <v>17</v>
      </c>
      <c r="G5" s="12" t="s">
        <v>17</v>
      </c>
      <c r="H5" s="12" t="s">
        <v>17</v>
      </c>
      <c r="I5" s="12" t="s">
        <v>17</v>
      </c>
      <c r="J5" s="12" t="s">
        <v>17</v>
      </c>
      <c r="K5" s="12" t="s">
        <v>17</v>
      </c>
      <c r="L5" s="12" t="s">
        <v>17</v>
      </c>
      <c r="M5" s="12" t="s">
        <v>17</v>
      </c>
      <c r="N5" s="12" t="s">
        <v>17</v>
      </c>
      <c r="O5" s="12" t="s">
        <v>17</v>
      </c>
      <c r="P5" s="12" t="s">
        <v>17</v>
      </c>
      <c r="Q5" s="12" t="s">
        <v>17</v>
      </c>
      <c r="R5" s="12" t="s">
        <v>17</v>
      </c>
      <c r="S5" s="12" t="s">
        <v>17</v>
      </c>
      <c r="T5" s="12" t="s">
        <v>17</v>
      </c>
      <c r="U5" s="12" t="s">
        <v>17</v>
      </c>
      <c r="V5" s="12" t="s">
        <v>17</v>
      </c>
      <c r="W5" s="12" t="s">
        <v>17</v>
      </c>
      <c r="X5" s="12" t="s">
        <v>17</v>
      </c>
      <c r="Y5" s="12" t="s">
        <v>17</v>
      </c>
      <c r="Z5" s="12" t="s">
        <v>18</v>
      </c>
      <c r="AA5" s="12" t="s">
        <v>18</v>
      </c>
      <c r="AB5" s="12" t="s">
        <v>18</v>
      </c>
      <c r="AC5" s="12" t="s">
        <v>18</v>
      </c>
      <c r="AD5" s="12" t="s">
        <v>18</v>
      </c>
      <c r="AE5" s="12" t="s">
        <v>18</v>
      </c>
      <c r="AF5" s="12" t="s">
        <v>18</v>
      </c>
      <c r="AG5" s="12" t="s">
        <v>18</v>
      </c>
      <c r="AH5" s="12" t="s">
        <v>18</v>
      </c>
      <c r="AI5" s="12" t="s">
        <v>18</v>
      </c>
      <c r="AJ5" s="12" t="s">
        <v>18</v>
      </c>
      <c r="AK5" s="12" t="s">
        <v>18</v>
      </c>
      <c r="AL5" s="12" t="s">
        <v>18</v>
      </c>
      <c r="AM5" s="12" t="s">
        <v>18</v>
      </c>
      <c r="AN5" s="12" t="s">
        <v>18</v>
      </c>
      <c r="AO5" s="12" t="s">
        <v>18</v>
      </c>
      <c r="AP5" s="12" t="s">
        <v>18</v>
      </c>
      <c r="AQ5" s="12" t="s">
        <v>18</v>
      </c>
      <c r="AR5" s="12" t="s">
        <v>18</v>
      </c>
      <c r="AS5" s="12" t="s">
        <v>18</v>
      </c>
      <c r="AT5" s="12" t="s">
        <v>18</v>
      </c>
      <c r="AU5" s="12" t="s">
        <v>18</v>
      </c>
      <c r="AV5" s="12" t="s">
        <v>18</v>
      </c>
      <c r="AW5" s="13" t="s">
        <v>18</v>
      </c>
    </row>
    <row r="6" s="20" customFormat="true" ht="10.5" hidden="false" customHeight="true" outlineLevel="0" collapsed="false">
      <c r="A6" s="14" t="s">
        <v>19</v>
      </c>
      <c r="B6" s="15" t="n">
        <v>0.008</v>
      </c>
      <c r="C6" s="15" t="n">
        <v>0.01</v>
      </c>
      <c r="D6" s="15" t="n">
        <v>0.016</v>
      </c>
      <c r="E6" s="15" t="n">
        <v>0.008</v>
      </c>
      <c r="F6" s="15" t="n">
        <v>0.011</v>
      </c>
      <c r="G6" s="15" t="n">
        <v>0.015</v>
      </c>
      <c r="H6" s="16" t="n">
        <v>0.01</v>
      </c>
      <c r="I6" s="15" t="n">
        <v>0.012</v>
      </c>
      <c r="J6" s="15" t="n">
        <v>0.015</v>
      </c>
      <c r="K6" s="17" t="n">
        <v>0.008</v>
      </c>
      <c r="L6" s="17" t="n">
        <v>0.012</v>
      </c>
      <c r="M6" s="16" t="n">
        <v>0.02</v>
      </c>
      <c r="N6" s="15" t="n">
        <v>0.01</v>
      </c>
      <c r="O6" s="15" t="n">
        <v>0.012</v>
      </c>
      <c r="P6" s="15" t="n">
        <v>0.025</v>
      </c>
      <c r="Q6" s="17" t="n">
        <v>0.007</v>
      </c>
      <c r="R6" s="15" t="n">
        <v>0.01</v>
      </c>
      <c r="S6" s="15" t="n">
        <v>0.012</v>
      </c>
      <c r="T6" s="15" t="n">
        <v>0.012</v>
      </c>
      <c r="U6" s="17" t="n">
        <v>0.015</v>
      </c>
      <c r="V6" s="16" t="n">
        <v>0.02</v>
      </c>
      <c r="W6" s="17" t="n">
        <v>0.014</v>
      </c>
      <c r="X6" s="17" t="n">
        <v>0.019</v>
      </c>
      <c r="Y6" s="18" t="n">
        <v>0.031</v>
      </c>
      <c r="Z6" s="16" t="n">
        <v>0.5</v>
      </c>
      <c r="AA6" s="16" t="n">
        <v>0.8</v>
      </c>
      <c r="AB6" s="16" t="n">
        <v>1</v>
      </c>
      <c r="AC6" s="16" t="n">
        <v>0.03</v>
      </c>
      <c r="AD6" s="16" t="n">
        <v>0.05</v>
      </c>
      <c r="AE6" s="16" t="n">
        <v>0.1</v>
      </c>
      <c r="AF6" s="16" t="n">
        <v>0.3</v>
      </c>
      <c r="AG6" s="16" t="n">
        <v>0.38</v>
      </c>
      <c r="AH6" s="16" t="n">
        <v>0.4</v>
      </c>
      <c r="AI6" s="15" t="n">
        <v>1</v>
      </c>
      <c r="AJ6" s="15" t="n">
        <v>1.5</v>
      </c>
      <c r="AK6" s="15" t="s">
        <v>20</v>
      </c>
      <c r="AL6" s="16" t="n">
        <v>0.05</v>
      </c>
      <c r="AM6" s="16" t="n">
        <v>0.075</v>
      </c>
      <c r="AN6" s="16" t="n">
        <v>0.1</v>
      </c>
      <c r="AO6" s="16" t="n">
        <v>0.3</v>
      </c>
      <c r="AP6" s="16" t="n">
        <v>0.5</v>
      </c>
      <c r="AQ6" s="16" t="n">
        <v>1</v>
      </c>
      <c r="AR6" s="16" t="n">
        <v>0.05</v>
      </c>
      <c r="AS6" s="16" t="n">
        <v>0.06</v>
      </c>
      <c r="AT6" s="16" t="n">
        <v>0.07</v>
      </c>
      <c r="AU6" s="16" t="n">
        <v>0.04</v>
      </c>
      <c r="AV6" s="16" t="n">
        <v>0.05</v>
      </c>
      <c r="AW6" s="19" t="n">
        <v>0.08</v>
      </c>
    </row>
    <row r="7" s="20" customFormat="true" ht="10.5" hidden="false" customHeight="true" outlineLevel="0" collapsed="false">
      <c r="A7" s="14" t="s">
        <v>21</v>
      </c>
      <c r="B7" s="15" t="n">
        <v>0.008</v>
      </c>
      <c r="C7" s="15" t="n">
        <v>0.01</v>
      </c>
      <c r="D7" s="15" t="n">
        <v>0.016</v>
      </c>
      <c r="E7" s="15" t="n">
        <v>0.007</v>
      </c>
      <c r="F7" s="15" t="n">
        <v>0.009</v>
      </c>
      <c r="G7" s="15" t="n">
        <v>0.014</v>
      </c>
      <c r="H7" s="16" t="n">
        <v>0.01</v>
      </c>
      <c r="I7" s="15" t="n">
        <v>0.012</v>
      </c>
      <c r="J7" s="15" t="n">
        <v>0.015</v>
      </c>
      <c r="K7" s="17" t="n">
        <v>0.008</v>
      </c>
      <c r="L7" s="17" t="n">
        <v>0.012</v>
      </c>
      <c r="M7" s="16" t="n">
        <v>0.02</v>
      </c>
      <c r="N7" s="15" t="n">
        <v>0.01</v>
      </c>
      <c r="O7" s="15" t="n">
        <v>0.012</v>
      </c>
      <c r="P7" s="15" t="n">
        <v>0.025</v>
      </c>
      <c r="Q7" s="17" t="n">
        <v>0.007</v>
      </c>
      <c r="R7" s="15" t="n">
        <v>0.01</v>
      </c>
      <c r="S7" s="15" t="n">
        <v>0.012</v>
      </c>
      <c r="T7" s="15" t="n">
        <v>0.012</v>
      </c>
      <c r="U7" s="17" t="n">
        <v>0.015</v>
      </c>
      <c r="V7" s="16" t="n">
        <v>0.02</v>
      </c>
      <c r="W7" s="17" t="n">
        <v>0.013</v>
      </c>
      <c r="X7" s="17" t="n">
        <v>0.019</v>
      </c>
      <c r="Y7" s="17" t="n">
        <v>0.028</v>
      </c>
      <c r="Z7" s="16" t="n">
        <v>0.5</v>
      </c>
      <c r="AA7" s="16" t="n">
        <v>0.8</v>
      </c>
      <c r="AB7" s="16" t="n">
        <v>1</v>
      </c>
      <c r="AC7" s="16" t="n">
        <v>0.03</v>
      </c>
      <c r="AD7" s="16" t="n">
        <v>0.05</v>
      </c>
      <c r="AE7" s="16" t="n">
        <v>0.1</v>
      </c>
      <c r="AF7" s="16" t="n">
        <v>0.3</v>
      </c>
      <c r="AG7" s="16" t="n">
        <v>0.38</v>
      </c>
      <c r="AH7" s="16" t="n">
        <v>0.4</v>
      </c>
      <c r="AI7" s="15" t="n">
        <v>1</v>
      </c>
      <c r="AJ7" s="15" t="n">
        <v>1.5</v>
      </c>
      <c r="AK7" s="15" t="s">
        <v>20</v>
      </c>
      <c r="AL7" s="16" t="n">
        <v>0.05</v>
      </c>
      <c r="AM7" s="16" t="n">
        <v>0.075</v>
      </c>
      <c r="AN7" s="16" t="n">
        <v>0.1</v>
      </c>
      <c r="AO7" s="16" t="n">
        <v>0.3</v>
      </c>
      <c r="AP7" s="16" t="n">
        <v>0.5</v>
      </c>
      <c r="AQ7" s="16" t="n">
        <v>1</v>
      </c>
      <c r="AR7" s="16" t="n">
        <v>0.05</v>
      </c>
      <c r="AS7" s="16" t="n">
        <v>0.06</v>
      </c>
      <c r="AT7" s="16" t="n">
        <v>0.07</v>
      </c>
      <c r="AU7" s="16" t="n">
        <v>0.04</v>
      </c>
      <c r="AV7" s="16" t="n">
        <v>0.05</v>
      </c>
      <c r="AW7" s="19" t="n">
        <v>0.07</v>
      </c>
    </row>
    <row r="8" s="20" customFormat="true" ht="10.5" hidden="false" customHeight="true" outlineLevel="0" collapsed="false">
      <c r="A8" s="14" t="s">
        <v>22</v>
      </c>
      <c r="B8" s="15" t="n">
        <v>0.008</v>
      </c>
      <c r="C8" s="15" t="n">
        <v>0.01</v>
      </c>
      <c r="D8" s="15" t="n">
        <v>0.016</v>
      </c>
      <c r="E8" s="15" t="n">
        <v>0.007</v>
      </c>
      <c r="F8" s="15" t="n">
        <v>0.009</v>
      </c>
      <c r="G8" s="15" t="n">
        <v>0.014</v>
      </c>
      <c r="H8" s="16" t="n">
        <v>0.01</v>
      </c>
      <c r="I8" s="15" t="n">
        <v>0.012</v>
      </c>
      <c r="J8" s="15" t="n">
        <v>0.015</v>
      </c>
      <c r="K8" s="17" t="n">
        <v>0.008</v>
      </c>
      <c r="L8" s="17" t="n">
        <v>0.012</v>
      </c>
      <c r="M8" s="16" t="n">
        <v>0.02</v>
      </c>
      <c r="N8" s="15" t="n">
        <v>0.01</v>
      </c>
      <c r="O8" s="15" t="n">
        <v>0.012</v>
      </c>
      <c r="P8" s="15" t="n">
        <v>0.025</v>
      </c>
      <c r="Q8" s="17" t="n">
        <v>0.007</v>
      </c>
      <c r="R8" s="15" t="n">
        <v>0.01</v>
      </c>
      <c r="S8" s="15" t="n">
        <v>0.012</v>
      </c>
      <c r="T8" s="15" t="n">
        <v>0.012</v>
      </c>
      <c r="U8" s="17" t="n">
        <v>0.015</v>
      </c>
      <c r="V8" s="16" t="n">
        <v>0.02</v>
      </c>
      <c r="W8" s="17" t="n">
        <v>0.013</v>
      </c>
      <c r="X8" s="17" t="n">
        <v>0.019</v>
      </c>
      <c r="Y8" s="17" t="n">
        <v>0.028</v>
      </c>
      <c r="Z8" s="16" t="n">
        <v>0.5</v>
      </c>
      <c r="AA8" s="16" t="n">
        <v>0.8</v>
      </c>
      <c r="AB8" s="16" t="n">
        <v>1</v>
      </c>
      <c r="AC8" s="16" t="n">
        <v>0.03</v>
      </c>
      <c r="AD8" s="16" t="n">
        <v>0.05</v>
      </c>
      <c r="AE8" s="16" t="n">
        <v>0.1</v>
      </c>
      <c r="AF8" s="16" t="n">
        <v>0.3</v>
      </c>
      <c r="AG8" s="16" t="n">
        <v>0.38</v>
      </c>
      <c r="AH8" s="16" t="n">
        <v>0.4</v>
      </c>
      <c r="AI8" s="15" t="n">
        <v>1</v>
      </c>
      <c r="AJ8" s="15" t="n">
        <v>1.5</v>
      </c>
      <c r="AK8" s="15" t="s">
        <v>20</v>
      </c>
      <c r="AL8" s="16" t="n">
        <v>0.05</v>
      </c>
      <c r="AM8" s="16" t="n">
        <v>0.075</v>
      </c>
      <c r="AN8" s="16" t="n">
        <v>0.1</v>
      </c>
      <c r="AO8" s="16" t="n">
        <v>0.3</v>
      </c>
      <c r="AP8" s="16" t="n">
        <v>0.5</v>
      </c>
      <c r="AQ8" s="16" t="n">
        <v>1</v>
      </c>
      <c r="AR8" s="16" t="n">
        <v>0.05</v>
      </c>
      <c r="AS8" s="16" t="n">
        <v>0.06</v>
      </c>
      <c r="AT8" s="16" t="n">
        <v>0.07</v>
      </c>
      <c r="AU8" s="16" t="n">
        <v>0.04</v>
      </c>
      <c r="AV8" s="16" t="n">
        <v>0.05</v>
      </c>
      <c r="AW8" s="19" t="n">
        <v>0.07</v>
      </c>
    </row>
    <row r="9" s="20" customFormat="true" ht="10.5" hidden="false" customHeight="true" outlineLevel="0" collapsed="false">
      <c r="A9" s="14" t="s">
        <v>23</v>
      </c>
      <c r="B9" s="15" t="n">
        <v>0.008</v>
      </c>
      <c r="C9" s="15" t="n">
        <v>0.01</v>
      </c>
      <c r="D9" s="15" t="n">
        <v>0.016</v>
      </c>
      <c r="E9" s="15" t="n">
        <v>0.007</v>
      </c>
      <c r="F9" s="15" t="n">
        <v>0.009</v>
      </c>
      <c r="G9" s="15" t="n">
        <v>0.014</v>
      </c>
      <c r="H9" s="16" t="n">
        <v>0.01</v>
      </c>
      <c r="I9" s="15" t="n">
        <v>0.012</v>
      </c>
      <c r="J9" s="15" t="n">
        <v>0.015</v>
      </c>
      <c r="K9" s="17" t="n">
        <v>0.008</v>
      </c>
      <c r="L9" s="17" t="n">
        <v>0.012</v>
      </c>
      <c r="M9" s="16" t="n">
        <v>0.02</v>
      </c>
      <c r="N9" s="15" t="n">
        <v>0.01</v>
      </c>
      <c r="O9" s="15" t="n">
        <v>0.012</v>
      </c>
      <c r="P9" s="15" t="n">
        <v>0.025</v>
      </c>
      <c r="Q9" s="17" t="n">
        <v>0.007</v>
      </c>
      <c r="R9" s="15" t="n">
        <v>0.01</v>
      </c>
      <c r="S9" s="15" t="n">
        <v>0.012</v>
      </c>
      <c r="T9" s="15" t="n">
        <v>0.012</v>
      </c>
      <c r="U9" s="17" t="n">
        <v>0.015</v>
      </c>
      <c r="V9" s="16" t="n">
        <v>0.02</v>
      </c>
      <c r="W9" s="17" t="n">
        <v>0.013</v>
      </c>
      <c r="X9" s="17" t="n">
        <v>0.018</v>
      </c>
      <c r="Y9" s="17" t="n">
        <v>0.028</v>
      </c>
      <c r="Z9" s="16" t="n">
        <v>0.5</v>
      </c>
      <c r="AA9" s="16" t="n">
        <v>0.8</v>
      </c>
      <c r="AB9" s="16" t="n">
        <v>1</v>
      </c>
      <c r="AC9" s="16" t="n">
        <v>0.03</v>
      </c>
      <c r="AD9" s="16" t="n">
        <v>0.05</v>
      </c>
      <c r="AE9" s="16" t="n">
        <v>0.1</v>
      </c>
      <c r="AF9" s="16" t="n">
        <v>0.3</v>
      </c>
      <c r="AG9" s="16" t="n">
        <v>0.38</v>
      </c>
      <c r="AH9" s="16" t="n">
        <v>0.4</v>
      </c>
      <c r="AI9" s="15" t="n">
        <v>1</v>
      </c>
      <c r="AJ9" s="15" t="n">
        <v>1.5</v>
      </c>
      <c r="AK9" s="15" t="s">
        <v>20</v>
      </c>
      <c r="AL9" s="16" t="n">
        <v>0.05</v>
      </c>
      <c r="AM9" s="16" t="n">
        <v>0.075</v>
      </c>
      <c r="AN9" s="16" t="n">
        <v>0.1</v>
      </c>
      <c r="AO9" s="16" t="n">
        <v>0.3</v>
      </c>
      <c r="AP9" s="16" t="n">
        <v>0.5</v>
      </c>
      <c r="AQ9" s="16" t="n">
        <v>1</v>
      </c>
      <c r="AR9" s="16" t="n">
        <v>0.05</v>
      </c>
      <c r="AS9" s="16" t="n">
        <v>0.06</v>
      </c>
      <c r="AT9" s="16" t="n">
        <v>0.07</v>
      </c>
      <c r="AU9" s="16" t="n">
        <v>0.04</v>
      </c>
      <c r="AV9" s="16" t="n">
        <v>0.05</v>
      </c>
      <c r="AW9" s="19" t="n">
        <v>0.07</v>
      </c>
    </row>
    <row r="10" s="20" customFormat="true" ht="10.5" hidden="false" customHeight="true" outlineLevel="0" collapsed="false">
      <c r="A10" s="14" t="s">
        <v>24</v>
      </c>
      <c r="B10" s="15" t="n">
        <v>0.008</v>
      </c>
      <c r="C10" s="15" t="n">
        <v>0.01</v>
      </c>
      <c r="D10" s="15" t="n">
        <v>0.016</v>
      </c>
      <c r="E10" s="15" t="n">
        <v>0.007</v>
      </c>
      <c r="F10" s="15" t="n">
        <v>0.009</v>
      </c>
      <c r="G10" s="15" t="n">
        <v>0.014</v>
      </c>
      <c r="H10" s="16" t="n">
        <v>0.01</v>
      </c>
      <c r="I10" s="15" t="n">
        <v>0.012</v>
      </c>
      <c r="J10" s="15" t="n">
        <v>0.015</v>
      </c>
      <c r="K10" s="17" t="n">
        <v>0.008</v>
      </c>
      <c r="L10" s="17" t="n">
        <v>0.012</v>
      </c>
      <c r="M10" s="16" t="n">
        <v>0.02</v>
      </c>
      <c r="N10" s="15" t="n">
        <v>0.01</v>
      </c>
      <c r="O10" s="15" t="n">
        <v>0.012</v>
      </c>
      <c r="P10" s="15" t="n">
        <v>0.025</v>
      </c>
      <c r="Q10" s="17" t="n">
        <v>0.007</v>
      </c>
      <c r="R10" s="15" t="n">
        <v>0.01</v>
      </c>
      <c r="S10" s="15" t="n">
        <v>0.012</v>
      </c>
      <c r="T10" s="15" t="n">
        <v>0.012</v>
      </c>
      <c r="U10" s="17" t="n">
        <v>0.015</v>
      </c>
      <c r="V10" s="16" t="n">
        <v>0.02</v>
      </c>
      <c r="W10" s="17" t="n">
        <v>0.013</v>
      </c>
      <c r="X10" s="17" t="n">
        <v>0.019</v>
      </c>
      <c r="Y10" s="17" t="n">
        <v>0.027</v>
      </c>
      <c r="Z10" s="16" t="n">
        <v>0.5</v>
      </c>
      <c r="AA10" s="16" t="n">
        <v>0.8</v>
      </c>
      <c r="AB10" s="16" t="n">
        <v>1</v>
      </c>
      <c r="AC10" s="16" t="n">
        <v>0.03</v>
      </c>
      <c r="AD10" s="16" t="n">
        <v>0.05</v>
      </c>
      <c r="AE10" s="16" t="n">
        <v>0.1</v>
      </c>
      <c r="AF10" s="16" t="n">
        <v>0.3</v>
      </c>
      <c r="AG10" s="16" t="n">
        <v>0.38</v>
      </c>
      <c r="AH10" s="16" t="n">
        <v>0.4</v>
      </c>
      <c r="AI10" s="15" t="n">
        <v>1</v>
      </c>
      <c r="AJ10" s="15" t="n">
        <v>1.5</v>
      </c>
      <c r="AK10" s="15" t="s">
        <v>20</v>
      </c>
      <c r="AL10" s="16" t="n">
        <v>0.05</v>
      </c>
      <c r="AM10" s="16" t="n">
        <v>0.075</v>
      </c>
      <c r="AN10" s="16" t="n">
        <v>0.1</v>
      </c>
      <c r="AO10" s="16" t="n">
        <v>0.3</v>
      </c>
      <c r="AP10" s="16" t="n">
        <v>0.5</v>
      </c>
      <c r="AQ10" s="16" t="n">
        <v>1</v>
      </c>
      <c r="AR10" s="16" t="n">
        <v>0.05</v>
      </c>
      <c r="AS10" s="16" t="n">
        <v>0.06</v>
      </c>
      <c r="AT10" s="16" t="n">
        <v>0.07</v>
      </c>
      <c r="AU10" s="16" t="n">
        <v>0.04</v>
      </c>
      <c r="AV10" s="16" t="n">
        <v>0.05</v>
      </c>
      <c r="AW10" s="19" t="n">
        <v>0.07</v>
      </c>
    </row>
    <row r="11" s="20" customFormat="true" ht="10.5" hidden="false" customHeight="true" outlineLevel="0" collapsed="false">
      <c r="A11" s="14" t="s">
        <v>25</v>
      </c>
      <c r="B11" s="15" t="n">
        <v>0.008</v>
      </c>
      <c r="C11" s="15" t="n">
        <v>0.01</v>
      </c>
      <c r="D11" s="15" t="n">
        <v>0.016</v>
      </c>
      <c r="E11" s="15" t="n">
        <v>0.007</v>
      </c>
      <c r="F11" s="15" t="n">
        <v>0.009</v>
      </c>
      <c r="G11" s="15" t="n">
        <v>0.014</v>
      </c>
      <c r="H11" s="16" t="n">
        <v>0.01</v>
      </c>
      <c r="I11" s="15" t="n">
        <v>0.012</v>
      </c>
      <c r="J11" s="15" t="n">
        <v>0.015</v>
      </c>
      <c r="K11" s="17" t="n">
        <v>0.008</v>
      </c>
      <c r="L11" s="17" t="n">
        <v>0.012</v>
      </c>
      <c r="M11" s="16" t="n">
        <v>0.02</v>
      </c>
      <c r="N11" s="15" t="n">
        <v>0.01</v>
      </c>
      <c r="O11" s="15" t="n">
        <v>0.012</v>
      </c>
      <c r="P11" s="15" t="n">
        <v>0.025</v>
      </c>
      <c r="Q11" s="17" t="n">
        <v>0.007</v>
      </c>
      <c r="R11" s="15" t="n">
        <v>0.01</v>
      </c>
      <c r="S11" s="15" t="n">
        <v>0.012</v>
      </c>
      <c r="T11" s="15" t="n">
        <v>0.012</v>
      </c>
      <c r="U11" s="17" t="n">
        <v>0.015</v>
      </c>
      <c r="V11" s="16" t="n">
        <v>0.02</v>
      </c>
      <c r="W11" s="17" t="n">
        <v>0.013</v>
      </c>
      <c r="X11" s="17" t="n">
        <v>0.019</v>
      </c>
      <c r="Y11" s="17" t="n">
        <v>0.027</v>
      </c>
      <c r="Z11" s="16" t="n">
        <v>0.5</v>
      </c>
      <c r="AA11" s="16" t="n">
        <v>0.8</v>
      </c>
      <c r="AB11" s="16" t="n">
        <v>1</v>
      </c>
      <c r="AC11" s="16" t="n">
        <v>0.03</v>
      </c>
      <c r="AD11" s="16" t="n">
        <v>0.05</v>
      </c>
      <c r="AE11" s="16" t="n">
        <v>0.1</v>
      </c>
      <c r="AF11" s="16" t="n">
        <v>0.3</v>
      </c>
      <c r="AG11" s="16" t="n">
        <v>0.38</v>
      </c>
      <c r="AH11" s="16" t="n">
        <v>0.4</v>
      </c>
      <c r="AI11" s="15" t="n">
        <v>1</v>
      </c>
      <c r="AJ11" s="15" t="n">
        <v>1.5</v>
      </c>
      <c r="AK11" s="15" t="s">
        <v>20</v>
      </c>
      <c r="AL11" s="16" t="n">
        <v>0.05</v>
      </c>
      <c r="AM11" s="16" t="n">
        <v>0.075</v>
      </c>
      <c r="AN11" s="16" t="n">
        <v>0.1</v>
      </c>
      <c r="AO11" s="16" t="n">
        <v>0.3</v>
      </c>
      <c r="AP11" s="16" t="n">
        <v>0.5</v>
      </c>
      <c r="AQ11" s="16" t="n">
        <v>1</v>
      </c>
      <c r="AR11" s="16" t="n">
        <v>0.05</v>
      </c>
      <c r="AS11" s="16" t="n">
        <v>0.06</v>
      </c>
      <c r="AT11" s="16" t="n">
        <v>0.07</v>
      </c>
      <c r="AU11" s="16" t="n">
        <v>0.04</v>
      </c>
      <c r="AV11" s="16" t="n">
        <v>0.05</v>
      </c>
      <c r="AW11" s="19" t="n">
        <v>0.07</v>
      </c>
    </row>
    <row r="12" s="20" customFormat="true" ht="10.5" hidden="false" customHeight="true" outlineLevel="0" collapsed="false">
      <c r="A12" s="14" t="s">
        <v>26</v>
      </c>
      <c r="B12" s="15" t="n">
        <v>0.008</v>
      </c>
      <c r="C12" s="15" t="n">
        <v>0.01</v>
      </c>
      <c r="D12" s="15" t="n">
        <v>0.016</v>
      </c>
      <c r="E12" s="15" t="n">
        <v>0.007</v>
      </c>
      <c r="F12" s="15" t="n">
        <v>0.009</v>
      </c>
      <c r="G12" s="15" t="n">
        <v>0.014</v>
      </c>
      <c r="H12" s="16" t="n">
        <v>0.01</v>
      </c>
      <c r="I12" s="15" t="n">
        <v>0.012</v>
      </c>
      <c r="J12" s="15" t="n">
        <v>0.015</v>
      </c>
      <c r="K12" s="17" t="n">
        <v>0.008</v>
      </c>
      <c r="L12" s="17" t="n">
        <v>0.012</v>
      </c>
      <c r="M12" s="16" t="n">
        <v>0.02</v>
      </c>
      <c r="N12" s="15" t="n">
        <v>0.01</v>
      </c>
      <c r="O12" s="15" t="n">
        <v>0.012</v>
      </c>
      <c r="P12" s="15" t="n">
        <v>0.025</v>
      </c>
      <c r="Q12" s="17" t="n">
        <v>0.007</v>
      </c>
      <c r="R12" s="15" t="n">
        <v>0.01</v>
      </c>
      <c r="S12" s="15" t="n">
        <v>0.012</v>
      </c>
      <c r="T12" s="15" t="n">
        <v>0.012</v>
      </c>
      <c r="U12" s="17" t="n">
        <v>0.015</v>
      </c>
      <c r="V12" s="16" t="n">
        <v>0.02</v>
      </c>
      <c r="W12" s="17" t="n">
        <v>0.013</v>
      </c>
      <c r="X12" s="17" t="n">
        <v>0.019</v>
      </c>
      <c r="Y12" s="17" t="n">
        <v>0.027</v>
      </c>
      <c r="Z12" s="16" t="n">
        <v>0.5</v>
      </c>
      <c r="AA12" s="16" t="n">
        <v>0.8</v>
      </c>
      <c r="AB12" s="16" t="n">
        <v>1</v>
      </c>
      <c r="AC12" s="16" t="n">
        <v>0.03</v>
      </c>
      <c r="AD12" s="16" t="n">
        <v>0.05</v>
      </c>
      <c r="AE12" s="16" t="n">
        <v>0.1</v>
      </c>
      <c r="AF12" s="16" t="n">
        <v>0.3</v>
      </c>
      <c r="AG12" s="16" t="n">
        <v>0.38</v>
      </c>
      <c r="AH12" s="16" t="n">
        <v>0.4</v>
      </c>
      <c r="AI12" s="15" t="n">
        <v>1</v>
      </c>
      <c r="AJ12" s="15" t="n">
        <v>1.5</v>
      </c>
      <c r="AK12" s="15" t="s">
        <v>20</v>
      </c>
      <c r="AL12" s="16" t="n">
        <v>0.05</v>
      </c>
      <c r="AM12" s="16" t="n">
        <v>0.075</v>
      </c>
      <c r="AN12" s="16" t="n">
        <v>0.1</v>
      </c>
      <c r="AO12" s="16" t="n">
        <v>0.3</v>
      </c>
      <c r="AP12" s="16" t="n">
        <v>0.5</v>
      </c>
      <c r="AQ12" s="16" t="n">
        <v>1</v>
      </c>
      <c r="AR12" s="16" t="n">
        <v>0.05</v>
      </c>
      <c r="AS12" s="16" t="n">
        <v>0.06</v>
      </c>
      <c r="AT12" s="16" t="n">
        <v>0.07</v>
      </c>
      <c r="AU12" s="16" t="n">
        <v>0.04</v>
      </c>
      <c r="AV12" s="16" t="n">
        <v>0.05</v>
      </c>
      <c r="AW12" s="19" t="n">
        <v>0.07</v>
      </c>
    </row>
    <row r="13" s="20" customFormat="true" ht="10.5" hidden="false" customHeight="true" outlineLevel="0" collapsed="false">
      <c r="A13" s="14" t="s">
        <v>27</v>
      </c>
      <c r="B13" s="15" t="n">
        <v>0.008</v>
      </c>
      <c r="C13" s="15" t="n">
        <v>0.01</v>
      </c>
      <c r="D13" s="15" t="n">
        <v>0.016</v>
      </c>
      <c r="E13" s="15" t="n">
        <v>0.008</v>
      </c>
      <c r="F13" s="15" t="n">
        <v>0.011</v>
      </c>
      <c r="G13" s="15" t="n">
        <v>0.015</v>
      </c>
      <c r="H13" s="16" t="n">
        <v>0.01</v>
      </c>
      <c r="I13" s="15" t="n">
        <v>0.012</v>
      </c>
      <c r="J13" s="15" t="n">
        <v>0.015</v>
      </c>
      <c r="K13" s="17" t="n">
        <v>0.008</v>
      </c>
      <c r="L13" s="17" t="n">
        <v>0.012</v>
      </c>
      <c r="M13" s="16" t="n">
        <v>0.02</v>
      </c>
      <c r="N13" s="15" t="n">
        <v>0.01</v>
      </c>
      <c r="O13" s="15" t="n">
        <v>0.012</v>
      </c>
      <c r="P13" s="15" t="n">
        <v>0.025</v>
      </c>
      <c r="Q13" s="17" t="n">
        <v>0.007</v>
      </c>
      <c r="R13" s="15" t="n">
        <v>0.01</v>
      </c>
      <c r="S13" s="15" t="n">
        <v>0.012</v>
      </c>
      <c r="T13" s="15" t="n">
        <v>0.012</v>
      </c>
      <c r="U13" s="17" t="n">
        <v>0.015</v>
      </c>
      <c r="V13" s="16" t="n">
        <v>0.02</v>
      </c>
      <c r="W13" s="17" t="n">
        <v>0.013</v>
      </c>
      <c r="X13" s="17" t="n">
        <v>0.019</v>
      </c>
      <c r="Y13" s="17" t="n">
        <v>0.027</v>
      </c>
      <c r="Z13" s="16" t="n">
        <v>0.5</v>
      </c>
      <c r="AA13" s="16" t="n">
        <v>0.8</v>
      </c>
      <c r="AB13" s="16" t="n">
        <v>1</v>
      </c>
      <c r="AC13" s="16" t="n">
        <v>0.03</v>
      </c>
      <c r="AD13" s="16" t="n">
        <v>0.05</v>
      </c>
      <c r="AE13" s="16" t="n">
        <v>0.1</v>
      </c>
      <c r="AF13" s="16" t="n">
        <v>0.28</v>
      </c>
      <c r="AG13" s="16" t="n">
        <v>0.35</v>
      </c>
      <c r="AH13" s="16" t="n">
        <v>0.38</v>
      </c>
      <c r="AI13" s="15" t="n">
        <v>1</v>
      </c>
      <c r="AJ13" s="15" t="n">
        <v>1.5</v>
      </c>
      <c r="AK13" s="15" t="s">
        <v>20</v>
      </c>
      <c r="AL13" s="16" t="n">
        <v>0.05</v>
      </c>
      <c r="AM13" s="16" t="n">
        <v>0.075</v>
      </c>
      <c r="AN13" s="16" t="n">
        <v>0.1</v>
      </c>
      <c r="AO13" s="16" t="n">
        <v>0.3</v>
      </c>
      <c r="AP13" s="16" t="n">
        <v>0.5</v>
      </c>
      <c r="AQ13" s="16" t="n">
        <v>1</v>
      </c>
      <c r="AR13" s="16" t="n">
        <v>0.05</v>
      </c>
      <c r="AS13" s="16" t="n">
        <v>0.06</v>
      </c>
      <c r="AT13" s="16" t="n">
        <v>0.07</v>
      </c>
      <c r="AU13" s="16" t="n">
        <v>0.04</v>
      </c>
      <c r="AV13" s="16" t="n">
        <v>0.05</v>
      </c>
      <c r="AW13" s="19" t="n">
        <v>0.07</v>
      </c>
    </row>
    <row r="14" s="20" customFormat="true" ht="10.5" hidden="false" customHeight="true" outlineLevel="0" collapsed="false">
      <c r="A14" s="14" t="s">
        <v>28</v>
      </c>
      <c r="B14" s="15" t="n">
        <v>0.008</v>
      </c>
      <c r="C14" s="15" t="n">
        <v>0.01</v>
      </c>
      <c r="D14" s="15" t="n">
        <v>0.016</v>
      </c>
      <c r="E14" s="15" t="n">
        <v>0.007</v>
      </c>
      <c r="F14" s="15" t="n">
        <v>0.009</v>
      </c>
      <c r="G14" s="15" t="n">
        <v>0.014</v>
      </c>
      <c r="H14" s="16" t="n">
        <v>0.01</v>
      </c>
      <c r="I14" s="15" t="n">
        <v>0.012</v>
      </c>
      <c r="J14" s="15" t="n">
        <v>0.015</v>
      </c>
      <c r="K14" s="17" t="n">
        <v>0.008</v>
      </c>
      <c r="L14" s="17" t="n">
        <v>0.012</v>
      </c>
      <c r="M14" s="16" t="n">
        <v>0.02</v>
      </c>
      <c r="N14" s="15" t="n">
        <v>0.01</v>
      </c>
      <c r="O14" s="15" t="n">
        <v>0.012</v>
      </c>
      <c r="P14" s="15" t="n">
        <v>0.025</v>
      </c>
      <c r="Q14" s="17" t="n">
        <v>0.007</v>
      </c>
      <c r="R14" s="15" t="n">
        <v>0.01</v>
      </c>
      <c r="S14" s="15" t="n">
        <v>0.012</v>
      </c>
      <c r="T14" s="15" t="n">
        <v>0.012</v>
      </c>
      <c r="U14" s="17" t="n">
        <v>0.015</v>
      </c>
      <c r="V14" s="16" t="n">
        <v>0.02</v>
      </c>
      <c r="W14" s="17" t="n">
        <v>0.013</v>
      </c>
      <c r="X14" s="17" t="n">
        <v>0.019</v>
      </c>
      <c r="Y14" s="17" t="n">
        <v>0.027</v>
      </c>
      <c r="Z14" s="16" t="n">
        <v>0.5</v>
      </c>
      <c r="AA14" s="16" t="n">
        <v>0.8</v>
      </c>
      <c r="AB14" s="16" t="n">
        <v>1</v>
      </c>
      <c r="AC14" s="16" t="n">
        <v>0.03</v>
      </c>
      <c r="AD14" s="16" t="n">
        <v>0.05</v>
      </c>
      <c r="AE14" s="16" t="n">
        <v>0.1</v>
      </c>
      <c r="AF14" s="16" t="n">
        <v>0.28</v>
      </c>
      <c r="AG14" s="16" t="n">
        <v>0.35</v>
      </c>
      <c r="AH14" s="16" t="n">
        <v>0.38</v>
      </c>
      <c r="AI14" s="15" t="n">
        <v>1</v>
      </c>
      <c r="AJ14" s="15" t="n">
        <v>1.5</v>
      </c>
      <c r="AK14" s="15" t="s">
        <v>20</v>
      </c>
      <c r="AL14" s="16" t="n">
        <v>0.05</v>
      </c>
      <c r="AM14" s="16" t="n">
        <v>0.075</v>
      </c>
      <c r="AN14" s="16" t="n">
        <v>0.1</v>
      </c>
      <c r="AO14" s="16" t="n">
        <v>0.3</v>
      </c>
      <c r="AP14" s="16" t="n">
        <v>0.5</v>
      </c>
      <c r="AQ14" s="16" t="n">
        <v>1</v>
      </c>
      <c r="AR14" s="16" t="n">
        <v>0.05</v>
      </c>
      <c r="AS14" s="16" t="n">
        <v>0.06</v>
      </c>
      <c r="AT14" s="16" t="n">
        <v>0.07</v>
      </c>
      <c r="AU14" s="16" t="n">
        <v>0.04</v>
      </c>
      <c r="AV14" s="16" t="n">
        <v>0.05</v>
      </c>
      <c r="AW14" s="19" t="n">
        <v>0.07</v>
      </c>
    </row>
    <row r="15" s="20" customFormat="true" ht="10.5" hidden="false" customHeight="true" outlineLevel="0" collapsed="false">
      <c r="A15" s="14" t="s">
        <v>29</v>
      </c>
      <c r="B15" s="15" t="n">
        <v>0.008</v>
      </c>
      <c r="C15" s="15" t="n">
        <v>0.01</v>
      </c>
      <c r="D15" s="15" t="n">
        <v>0.016</v>
      </c>
      <c r="E15" s="15" t="n">
        <v>0.007</v>
      </c>
      <c r="F15" s="15" t="n">
        <v>0.009</v>
      </c>
      <c r="G15" s="15" t="n">
        <v>0.014</v>
      </c>
      <c r="H15" s="16" t="n">
        <v>0.01</v>
      </c>
      <c r="I15" s="15" t="n">
        <v>0.012</v>
      </c>
      <c r="J15" s="15" t="n">
        <v>0.015</v>
      </c>
      <c r="K15" s="17" t="n">
        <v>0.008</v>
      </c>
      <c r="L15" s="17" t="n">
        <v>0.012</v>
      </c>
      <c r="M15" s="16" t="n">
        <v>0.02</v>
      </c>
      <c r="N15" s="15" t="n">
        <v>0.01</v>
      </c>
      <c r="O15" s="15" t="n">
        <v>0.012</v>
      </c>
      <c r="P15" s="15" t="n">
        <v>0.025</v>
      </c>
      <c r="Q15" s="17" t="n">
        <v>0.007</v>
      </c>
      <c r="R15" s="15" t="n">
        <v>0.01</v>
      </c>
      <c r="S15" s="15" t="n">
        <v>0.012</v>
      </c>
      <c r="T15" s="15" t="n">
        <v>0.012</v>
      </c>
      <c r="U15" s="17" t="n">
        <v>0.015</v>
      </c>
      <c r="V15" s="16" t="n">
        <v>0.02</v>
      </c>
      <c r="W15" s="17" t="n">
        <v>0.014</v>
      </c>
      <c r="X15" s="17" t="n">
        <v>0.019</v>
      </c>
      <c r="Y15" s="17" t="n">
        <v>0.031</v>
      </c>
      <c r="Z15" s="16" t="n">
        <v>0.5</v>
      </c>
      <c r="AA15" s="16" t="n">
        <v>0.8</v>
      </c>
      <c r="AB15" s="16" t="n">
        <v>1</v>
      </c>
      <c r="AC15" s="16" t="n">
        <v>0.03</v>
      </c>
      <c r="AD15" s="16" t="n">
        <v>0.05</v>
      </c>
      <c r="AE15" s="16" t="n">
        <v>0.1</v>
      </c>
      <c r="AF15" s="16" t="n">
        <v>0.28</v>
      </c>
      <c r="AG15" s="16" t="n">
        <v>0.35</v>
      </c>
      <c r="AH15" s="16" t="n">
        <v>0.38</v>
      </c>
      <c r="AI15" s="15" t="n">
        <v>2</v>
      </c>
      <c r="AJ15" s="15" t="n">
        <v>1.5</v>
      </c>
      <c r="AK15" s="15" t="s">
        <v>20</v>
      </c>
      <c r="AL15" s="16" t="n">
        <v>0.05</v>
      </c>
      <c r="AM15" s="16" t="n">
        <v>0.075</v>
      </c>
      <c r="AN15" s="16" t="n">
        <v>0.1</v>
      </c>
      <c r="AO15" s="16" t="n">
        <v>0.3</v>
      </c>
      <c r="AP15" s="16" t="n">
        <v>0.5</v>
      </c>
      <c r="AQ15" s="16" t="n">
        <v>1</v>
      </c>
      <c r="AR15" s="16" t="n">
        <v>0.05</v>
      </c>
      <c r="AS15" s="16" t="n">
        <v>0.06</v>
      </c>
      <c r="AT15" s="16" t="n">
        <v>0.07</v>
      </c>
      <c r="AU15" s="16" t="n">
        <v>0.04</v>
      </c>
      <c r="AV15" s="16" t="n">
        <v>0.05</v>
      </c>
      <c r="AW15" s="19" t="n">
        <v>0.07</v>
      </c>
    </row>
    <row r="16" s="20" customFormat="true" ht="10.5" hidden="false" customHeight="true" outlineLevel="0" collapsed="false">
      <c r="A16" s="14" t="s">
        <v>30</v>
      </c>
      <c r="B16" s="15" t="n">
        <v>0.008</v>
      </c>
      <c r="C16" s="15" t="n">
        <v>0.01</v>
      </c>
      <c r="D16" s="15" t="n">
        <v>0.016</v>
      </c>
      <c r="E16" s="15" t="n">
        <v>0.007</v>
      </c>
      <c r="F16" s="15" t="n">
        <v>0.009</v>
      </c>
      <c r="G16" s="15" t="n">
        <v>0.014</v>
      </c>
      <c r="H16" s="16" t="n">
        <v>0.01</v>
      </c>
      <c r="I16" s="15" t="n">
        <v>0.012</v>
      </c>
      <c r="J16" s="15" t="n">
        <v>0.015</v>
      </c>
      <c r="K16" s="17" t="n">
        <v>0.008</v>
      </c>
      <c r="L16" s="17" t="n">
        <v>0.012</v>
      </c>
      <c r="M16" s="16" t="n">
        <v>0.02</v>
      </c>
      <c r="N16" s="15" t="n">
        <v>0.01</v>
      </c>
      <c r="O16" s="15" t="n">
        <v>0.012</v>
      </c>
      <c r="P16" s="15" t="n">
        <v>0.025</v>
      </c>
      <c r="Q16" s="17" t="n">
        <v>0.007</v>
      </c>
      <c r="R16" s="15" t="n">
        <v>0.01</v>
      </c>
      <c r="S16" s="15" t="n">
        <v>0.012</v>
      </c>
      <c r="T16" s="15" t="n">
        <v>0.012</v>
      </c>
      <c r="U16" s="17" t="n">
        <v>0.015</v>
      </c>
      <c r="V16" s="16" t="n">
        <v>0.02</v>
      </c>
      <c r="W16" s="17" t="n">
        <v>0.014</v>
      </c>
      <c r="X16" s="17" t="n">
        <v>0.019</v>
      </c>
      <c r="Y16" s="17" t="n">
        <v>0.031</v>
      </c>
      <c r="Z16" s="16" t="n">
        <v>0.5</v>
      </c>
      <c r="AA16" s="16" t="n">
        <v>0.8</v>
      </c>
      <c r="AB16" s="16" t="n">
        <v>1</v>
      </c>
      <c r="AC16" s="16" t="n">
        <v>0.03</v>
      </c>
      <c r="AD16" s="16" t="n">
        <v>0.05</v>
      </c>
      <c r="AE16" s="16" t="n">
        <v>0.1</v>
      </c>
      <c r="AF16" s="16" t="n">
        <v>0.28</v>
      </c>
      <c r="AG16" s="16" t="n">
        <v>0.35</v>
      </c>
      <c r="AH16" s="16" t="n">
        <v>0.38</v>
      </c>
      <c r="AI16" s="15" t="n">
        <v>1</v>
      </c>
      <c r="AJ16" s="15" t="n">
        <v>1.5</v>
      </c>
      <c r="AK16" s="15" t="s">
        <v>20</v>
      </c>
      <c r="AL16" s="16" t="n">
        <v>0.05</v>
      </c>
      <c r="AM16" s="16" t="n">
        <v>0.075</v>
      </c>
      <c r="AN16" s="16" t="n">
        <v>0.1</v>
      </c>
      <c r="AO16" s="16" t="n">
        <v>0.3</v>
      </c>
      <c r="AP16" s="16" t="n">
        <v>0.5</v>
      </c>
      <c r="AQ16" s="16" t="n">
        <v>1</v>
      </c>
      <c r="AR16" s="16" t="n">
        <v>0.05</v>
      </c>
      <c r="AS16" s="16" t="n">
        <v>0.06</v>
      </c>
      <c r="AT16" s="16" t="n">
        <v>0.07</v>
      </c>
      <c r="AU16" s="16" t="n">
        <v>0.04</v>
      </c>
      <c r="AV16" s="16" t="n">
        <v>0.05</v>
      </c>
      <c r="AW16" s="19" t="n">
        <v>0.07</v>
      </c>
    </row>
    <row r="17" s="20" customFormat="true" ht="10.5" hidden="false" customHeight="true" outlineLevel="0" collapsed="false">
      <c r="A17" s="21" t="s">
        <v>31</v>
      </c>
      <c r="B17" s="15" t="n">
        <v>0.008</v>
      </c>
      <c r="C17" s="15" t="n">
        <v>0.01</v>
      </c>
      <c r="D17" s="15" t="n">
        <v>0.016</v>
      </c>
      <c r="E17" s="15" t="n">
        <v>0.008</v>
      </c>
      <c r="F17" s="15" t="n">
        <v>0.011</v>
      </c>
      <c r="G17" s="15" t="n">
        <v>0.015</v>
      </c>
      <c r="H17" s="16" t="n">
        <v>0.01</v>
      </c>
      <c r="I17" s="15" t="n">
        <v>0.012</v>
      </c>
      <c r="J17" s="15" t="n">
        <v>0.015</v>
      </c>
      <c r="K17" s="17" t="n">
        <v>0.008</v>
      </c>
      <c r="L17" s="17" t="n">
        <v>0.012</v>
      </c>
      <c r="M17" s="16" t="n">
        <v>0.02</v>
      </c>
      <c r="N17" s="15" t="n">
        <v>0.01</v>
      </c>
      <c r="O17" s="15" t="n">
        <v>0.012</v>
      </c>
      <c r="P17" s="15" t="n">
        <v>0.025</v>
      </c>
      <c r="Q17" s="17" t="n">
        <v>0.007</v>
      </c>
      <c r="R17" s="15" t="n">
        <v>0.01</v>
      </c>
      <c r="S17" s="15" t="n">
        <v>0.012</v>
      </c>
      <c r="T17" s="15" t="n">
        <v>0.012</v>
      </c>
      <c r="U17" s="17" t="n">
        <v>0.015</v>
      </c>
      <c r="V17" s="16" t="n">
        <v>0.02</v>
      </c>
      <c r="W17" s="17" t="n">
        <v>0.014</v>
      </c>
      <c r="X17" s="17" t="n">
        <v>0.019</v>
      </c>
      <c r="Y17" s="17" t="n">
        <v>0.031</v>
      </c>
      <c r="Z17" s="22" t="n">
        <v>0.5</v>
      </c>
      <c r="AA17" s="22" t="n">
        <v>0.8</v>
      </c>
      <c r="AB17" s="22" t="n">
        <v>1</v>
      </c>
      <c r="AC17" s="22" t="n">
        <v>0.03</v>
      </c>
      <c r="AD17" s="16" t="n">
        <v>0.05</v>
      </c>
      <c r="AE17" s="16" t="n">
        <v>0.1</v>
      </c>
      <c r="AF17" s="22" t="n">
        <v>0.28</v>
      </c>
      <c r="AG17" s="16" t="n">
        <v>0.35</v>
      </c>
      <c r="AH17" s="16" t="n">
        <v>0.38</v>
      </c>
      <c r="AI17" s="15" t="n">
        <v>1</v>
      </c>
      <c r="AJ17" s="15" t="n">
        <v>1.5</v>
      </c>
      <c r="AK17" s="15" t="s">
        <v>20</v>
      </c>
      <c r="AL17" s="16" t="n">
        <v>0.05</v>
      </c>
      <c r="AM17" s="16" t="n">
        <v>0.075</v>
      </c>
      <c r="AN17" s="16" t="n">
        <v>0.1</v>
      </c>
      <c r="AO17" s="16" t="n">
        <v>0.3</v>
      </c>
      <c r="AP17" s="16" t="n">
        <v>0.5</v>
      </c>
      <c r="AQ17" s="22" t="n">
        <v>1</v>
      </c>
      <c r="AR17" s="16" t="n">
        <v>0.05</v>
      </c>
      <c r="AS17" s="16" t="n">
        <v>0.06</v>
      </c>
      <c r="AT17" s="16" t="n">
        <v>0.07</v>
      </c>
      <c r="AU17" s="16" t="n">
        <v>0.04</v>
      </c>
      <c r="AV17" s="22" t="n">
        <v>0.05</v>
      </c>
      <c r="AW17" s="19" t="n">
        <v>0.07</v>
      </c>
    </row>
    <row r="18" s="20" customFormat="true" ht="10.5" hidden="false" customHeight="true" outlineLevel="0" collapsed="false">
      <c r="A18" s="23" t="s">
        <v>32</v>
      </c>
      <c r="B18" s="24" t="n">
        <f aca="false">AVERAGE(B6:B17)</f>
        <v>0.008</v>
      </c>
      <c r="C18" s="24" t="n">
        <f aca="false">AVERAGE(C6:C17)</f>
        <v>0.01</v>
      </c>
      <c r="D18" s="24" t="n">
        <f aca="false">AVERAGE(D6:D17)</f>
        <v>0.016</v>
      </c>
      <c r="E18" s="24" t="n">
        <f aca="false">AVERAGE(E6:E17)</f>
        <v>0.00725</v>
      </c>
      <c r="F18" s="24" t="n">
        <f aca="false">AVERAGE(F6:F17)</f>
        <v>0.0095</v>
      </c>
      <c r="G18" s="24" t="n">
        <f aca="false">AVERAGE(G6:G17)</f>
        <v>0.01425</v>
      </c>
      <c r="H18" s="24" t="n">
        <f aca="false">AVERAGE(H6:H17)</f>
        <v>0.01</v>
      </c>
      <c r="I18" s="24" t="n">
        <f aca="false">AVERAGE(I6:I17)</f>
        <v>0.012</v>
      </c>
      <c r="J18" s="24" t="n">
        <f aca="false">AVERAGE(J6:J17)</f>
        <v>0.015</v>
      </c>
      <c r="K18" s="24" t="n">
        <f aca="false">AVERAGE(K6:K17)</f>
        <v>0.008</v>
      </c>
      <c r="L18" s="24" t="n">
        <f aca="false">AVERAGE(L6:L17)</f>
        <v>0.012</v>
      </c>
      <c r="M18" s="24" t="n">
        <f aca="false">AVERAGE(M6:M17)</f>
        <v>0.02</v>
      </c>
      <c r="N18" s="24" t="n">
        <f aca="false">AVERAGE(N6:N17)</f>
        <v>0.01</v>
      </c>
      <c r="O18" s="24" t="n">
        <v>0.012</v>
      </c>
      <c r="P18" s="24" t="n">
        <f aca="false">AVERAGE(P6:P17)</f>
        <v>0.025</v>
      </c>
      <c r="Q18" s="24" t="n">
        <f aca="false">AVERAGE(Q6:Q17)</f>
        <v>0.007</v>
      </c>
      <c r="R18" s="24" t="n">
        <f aca="false">AVERAGE(R6:R17)</f>
        <v>0.01</v>
      </c>
      <c r="S18" s="24" t="n">
        <f aca="false">AVERAGE(S6:S17)</f>
        <v>0.012</v>
      </c>
      <c r="T18" s="24" t="n">
        <f aca="false">AVERAGE(T6:T17)</f>
        <v>0.012</v>
      </c>
      <c r="U18" s="24" t="n">
        <f aca="false">AVERAGE(U6:U17)</f>
        <v>0.015</v>
      </c>
      <c r="V18" s="24" t="n">
        <f aca="false">AVERAGE(V6:V17)</f>
        <v>0.02</v>
      </c>
      <c r="W18" s="24" t="n">
        <f aca="false">AVERAGE(W6:W17)</f>
        <v>0.0133333333333333</v>
      </c>
      <c r="X18" s="24" t="n">
        <f aca="false">AVERAGE(X6:X17)</f>
        <v>0.0189166666666667</v>
      </c>
      <c r="Y18" s="24" t="n">
        <v>0.029</v>
      </c>
      <c r="Z18" s="24" t="n">
        <f aca="false">AVERAGE(Z7:Z17)</f>
        <v>0.5</v>
      </c>
      <c r="AA18" s="24" t="n">
        <f aca="false">AVERAGE(AA7:AA17)</f>
        <v>0.8</v>
      </c>
      <c r="AB18" s="24" t="n">
        <f aca="false">AVERAGE(AB7:AB17)</f>
        <v>1</v>
      </c>
      <c r="AC18" s="24" t="n">
        <f aca="false">AVERAGE(AC7:AC17)</f>
        <v>0.03</v>
      </c>
      <c r="AD18" s="24" t="n">
        <f aca="false">AVERAGE(AD7:AD17)</f>
        <v>0.05</v>
      </c>
      <c r="AE18" s="24" t="n">
        <f aca="false">AVERAGE(AE7:AE17)</f>
        <v>0.1</v>
      </c>
      <c r="AF18" s="24" t="n">
        <f aca="false">AVERAGE(AF7:AF17)</f>
        <v>0.290909090909091</v>
      </c>
      <c r="AG18" s="24" t="n">
        <v>0.367</v>
      </c>
      <c r="AH18" s="24" t="n">
        <v>0.392</v>
      </c>
      <c r="AI18" s="24" t="n">
        <v>1</v>
      </c>
      <c r="AJ18" s="24" t="n">
        <v>1.5</v>
      </c>
      <c r="AK18" s="24" t="s">
        <v>20</v>
      </c>
      <c r="AL18" s="24" t="n">
        <f aca="false">AVERAGE(AL7:AL17)</f>
        <v>0.05</v>
      </c>
      <c r="AM18" s="24" t="n">
        <f aca="false">AVERAGE(AM7:AM17)</f>
        <v>0.075</v>
      </c>
      <c r="AN18" s="24" t="n">
        <f aca="false">AVERAGE(AN7:AN17)</f>
        <v>0.1</v>
      </c>
      <c r="AO18" s="24" t="n">
        <f aca="false">AVERAGE(AO7:AO17)</f>
        <v>0.3</v>
      </c>
      <c r="AP18" s="24" t="n">
        <f aca="false">AVERAGE(AP7:AP17)</f>
        <v>0.5</v>
      </c>
      <c r="AQ18" s="24" t="n">
        <f aca="false">AVERAGE(AQ7:AQ17)</f>
        <v>1</v>
      </c>
      <c r="AR18" s="24" t="n">
        <f aca="false">AVERAGE(AR7:AR17)</f>
        <v>0.05</v>
      </c>
      <c r="AS18" s="24" t="n">
        <f aca="false">AVERAGE(AS7:AS17)</f>
        <v>0.06</v>
      </c>
      <c r="AT18" s="24" t="n">
        <f aca="false">AVERAGE(AT7:AT17)</f>
        <v>0.07</v>
      </c>
      <c r="AU18" s="24" t="n">
        <f aca="false">AVERAGE(AU7:AU17)</f>
        <v>0.04</v>
      </c>
      <c r="AV18" s="24" t="n">
        <f aca="false">AVERAGE(AV7:AV17)</f>
        <v>0.05</v>
      </c>
      <c r="AW18" s="25" t="n">
        <f aca="false">AVERAGE(AW7:AW17)</f>
        <v>0.07</v>
      </c>
    </row>
    <row r="19" s="20" customFormat="true" ht="10.5" hidden="false" customHeight="true" outlineLevel="0" collapsed="false">
      <c r="A19" s="26"/>
      <c r="B19" s="27"/>
    </row>
    <row r="20" s="20" customFormat="true" ht="10.5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  <c r="I20" s="27"/>
    </row>
    <row r="21" s="20" customFormat="true" ht="10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</sheetData>
  <mergeCells count="22">
    <mergeCell ref="B1:L1"/>
    <mergeCell ref="A2:A5"/>
    <mergeCell ref="B2:M2"/>
    <mergeCell ref="N2:Y2"/>
    <mergeCell ref="Z2:AK2"/>
    <mergeCell ref="AL2:AW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5:57:40Z</dcterms:created>
  <dc:creator>システム第１部</dc:creator>
  <dc:description/>
  <dc:language>en-US</dc:language>
  <cp:lastModifiedBy>山本 高行</cp:lastModifiedBy>
  <cp:lastPrinted>2001-10-30T06:36:53Z</cp:lastPrinted>
  <cp:revision>0</cp:revision>
  <dc:subject/>
  <dc:title/>
</cp:coreProperties>
</file>