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9F" sheetId="1" state="visible" r:id="rId2"/>
  </sheets>
  <definedNames>
    <definedName function="false" hidden="false" localSheetId="0" name="_xlnm.Print_Titles" vbProcedure="false">'M39-12-2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1">
  <si>
    <t xml:space="preserve">物価、賃金、生計程度</t>
  </si>
  <si>
    <t xml:space="preserve">第２８９  ３００円内外の所得ある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…</t>
  </si>
  <si>
    <t xml:space="preserve">幡多</t>
  </si>
  <si>
    <t xml:space="preserve">平均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3" min="2" style="2" width="9.12"/>
    <col collapsed="false" customWidth="false" hidden="false" outlineLevel="0" max="257" min="44" style="2" width="8.99"/>
  </cols>
  <sheetData>
    <row r="1" s="7" customFormat="true" ht="12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7" t="s">
        <v>2</v>
      </c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 t="s">
        <v>5</v>
      </c>
      <c r="I2" s="9"/>
      <c r="J2" s="9"/>
      <c r="K2" s="9"/>
      <c r="L2" s="9"/>
      <c r="M2" s="9"/>
      <c r="N2" s="9" t="s">
        <v>6</v>
      </c>
      <c r="O2" s="9"/>
      <c r="P2" s="9"/>
      <c r="Q2" s="9"/>
      <c r="R2" s="9"/>
      <c r="S2" s="9"/>
      <c r="T2" s="9" t="s">
        <v>7</v>
      </c>
      <c r="U2" s="9"/>
      <c r="V2" s="9"/>
      <c r="W2" s="9"/>
      <c r="X2" s="9"/>
      <c r="Y2" s="9"/>
      <c r="Z2" s="9" t="s">
        <v>8</v>
      </c>
      <c r="AA2" s="9"/>
      <c r="AB2" s="9"/>
      <c r="AC2" s="9"/>
      <c r="AD2" s="9"/>
      <c r="AE2" s="9"/>
      <c r="AF2" s="9" t="s">
        <v>9</v>
      </c>
      <c r="AG2" s="9"/>
      <c r="AH2" s="9"/>
      <c r="AI2" s="9"/>
      <c r="AJ2" s="9"/>
      <c r="AK2" s="9"/>
      <c r="AL2" s="10" t="s">
        <v>10</v>
      </c>
      <c r="AM2" s="10"/>
      <c r="AN2" s="10"/>
      <c r="AO2" s="10"/>
      <c r="AP2" s="10"/>
      <c r="AQ2" s="10"/>
    </row>
    <row r="3" s="11" customFormat="true" ht="10.5" hidden="false" customHeight="true" outlineLevel="0" collapsed="false">
      <c r="A3" s="8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2" t="s">
        <v>16</v>
      </c>
      <c r="T3" s="12" t="s">
        <v>11</v>
      </c>
      <c r="U3" s="12" t="s">
        <v>12</v>
      </c>
      <c r="V3" s="12" t="s">
        <v>13</v>
      </c>
      <c r="W3" s="12" t="s">
        <v>14</v>
      </c>
      <c r="X3" s="12" t="s">
        <v>15</v>
      </c>
      <c r="Y3" s="12" t="s">
        <v>16</v>
      </c>
      <c r="Z3" s="12" t="s">
        <v>11</v>
      </c>
      <c r="AA3" s="12" t="s">
        <v>12</v>
      </c>
      <c r="AB3" s="12" t="s">
        <v>13</v>
      </c>
      <c r="AC3" s="12" t="s">
        <v>14</v>
      </c>
      <c r="AD3" s="12" t="s">
        <v>15</v>
      </c>
      <c r="AE3" s="12" t="s">
        <v>16</v>
      </c>
      <c r="AF3" s="12" t="s">
        <v>11</v>
      </c>
      <c r="AG3" s="12" t="s">
        <v>12</v>
      </c>
      <c r="AH3" s="12" t="s">
        <v>13</v>
      </c>
      <c r="AI3" s="12" t="s">
        <v>14</v>
      </c>
      <c r="AJ3" s="12" t="s">
        <v>15</v>
      </c>
      <c r="AK3" s="12" t="s">
        <v>16</v>
      </c>
      <c r="AL3" s="12" t="s">
        <v>11</v>
      </c>
      <c r="AM3" s="12" t="s">
        <v>12</v>
      </c>
      <c r="AN3" s="12" t="s">
        <v>13</v>
      </c>
      <c r="AO3" s="12" t="s">
        <v>14</v>
      </c>
      <c r="AP3" s="12" t="s">
        <v>15</v>
      </c>
      <c r="AQ3" s="13" t="s">
        <v>16</v>
      </c>
    </row>
    <row r="4" s="11" customFormat="true" ht="10.5" hidden="false" customHeight="true" outlineLevel="0" collapsed="false">
      <c r="A4" s="8"/>
      <c r="B4" s="14" t="s">
        <v>17</v>
      </c>
      <c r="C4" s="14" t="s">
        <v>17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  <c r="L4" s="14" t="s">
        <v>17</v>
      </c>
      <c r="M4" s="14" t="s">
        <v>17</v>
      </c>
      <c r="N4" s="14" t="s">
        <v>17</v>
      </c>
      <c r="O4" s="14" t="s">
        <v>17</v>
      </c>
      <c r="P4" s="14" t="s">
        <v>17</v>
      </c>
      <c r="Q4" s="14" t="s">
        <v>17</v>
      </c>
      <c r="R4" s="14" t="s">
        <v>17</v>
      </c>
      <c r="S4" s="14" t="s">
        <v>17</v>
      </c>
      <c r="T4" s="14" t="s">
        <v>17</v>
      </c>
      <c r="U4" s="14" t="s">
        <v>17</v>
      </c>
      <c r="V4" s="14" t="s">
        <v>17</v>
      </c>
      <c r="W4" s="14" t="s">
        <v>17</v>
      </c>
      <c r="X4" s="14" t="s">
        <v>17</v>
      </c>
      <c r="Y4" s="14" t="s">
        <v>17</v>
      </c>
      <c r="Z4" s="14" t="s">
        <v>17</v>
      </c>
      <c r="AA4" s="14" t="s">
        <v>17</v>
      </c>
      <c r="AB4" s="14" t="s">
        <v>17</v>
      </c>
      <c r="AC4" s="14" t="s">
        <v>17</v>
      </c>
      <c r="AD4" s="14" t="s">
        <v>17</v>
      </c>
      <c r="AE4" s="14" t="s">
        <v>17</v>
      </c>
      <c r="AF4" s="14" t="s">
        <v>17</v>
      </c>
      <c r="AG4" s="14" t="s">
        <v>17</v>
      </c>
      <c r="AH4" s="14" t="s">
        <v>17</v>
      </c>
      <c r="AI4" s="14" t="s">
        <v>17</v>
      </c>
      <c r="AJ4" s="14" t="s">
        <v>17</v>
      </c>
      <c r="AK4" s="14" t="s">
        <v>17</v>
      </c>
      <c r="AL4" s="14" t="s">
        <v>17</v>
      </c>
      <c r="AM4" s="14" t="s">
        <v>17</v>
      </c>
      <c r="AN4" s="14" t="s">
        <v>17</v>
      </c>
      <c r="AO4" s="14" t="s">
        <v>17</v>
      </c>
      <c r="AP4" s="14" t="s">
        <v>17</v>
      </c>
      <c r="AQ4" s="15" t="s">
        <v>17</v>
      </c>
    </row>
    <row r="5" customFormat="false" ht="10.5" hidden="false" customHeight="true" outlineLevel="0" collapsed="false">
      <c r="A5" s="16" t="s">
        <v>18</v>
      </c>
      <c r="B5" s="17" t="s">
        <v>19</v>
      </c>
      <c r="C5" s="17" t="s">
        <v>19</v>
      </c>
      <c r="D5" s="17" t="s">
        <v>19</v>
      </c>
      <c r="E5" s="17" t="s">
        <v>19</v>
      </c>
      <c r="F5" s="17" t="s">
        <v>19</v>
      </c>
      <c r="G5" s="17" t="s">
        <v>19</v>
      </c>
      <c r="H5" s="17" t="s">
        <v>19</v>
      </c>
      <c r="I5" s="17" t="s">
        <v>19</v>
      </c>
      <c r="J5" s="17" t="s">
        <v>19</v>
      </c>
      <c r="K5" s="17" t="s">
        <v>19</v>
      </c>
      <c r="L5" s="17" t="s">
        <v>19</v>
      </c>
      <c r="M5" s="17" t="s">
        <v>19</v>
      </c>
      <c r="N5" s="17" t="n">
        <v>193</v>
      </c>
      <c r="O5" s="17" t="n">
        <v>33</v>
      </c>
      <c r="P5" s="17" t="n">
        <v>21</v>
      </c>
      <c r="Q5" s="17" t="n">
        <v>19</v>
      </c>
      <c r="R5" s="17" t="n">
        <v>23</v>
      </c>
      <c r="S5" s="17" t="n">
        <f aca="false">SUM(N5:R5)</f>
        <v>289</v>
      </c>
      <c r="T5" s="17" t="s">
        <v>19</v>
      </c>
      <c r="U5" s="17" t="s">
        <v>19</v>
      </c>
      <c r="V5" s="17" t="s">
        <v>19</v>
      </c>
      <c r="W5" s="17" t="s">
        <v>19</v>
      </c>
      <c r="X5" s="17" t="s">
        <v>19</v>
      </c>
      <c r="Y5" s="17" t="s">
        <v>19</v>
      </c>
      <c r="Z5" s="17" t="s">
        <v>19</v>
      </c>
      <c r="AA5" s="17" t="s">
        <v>19</v>
      </c>
      <c r="AB5" s="17" t="s">
        <v>19</v>
      </c>
      <c r="AC5" s="17" t="s">
        <v>19</v>
      </c>
      <c r="AD5" s="17" t="s">
        <v>19</v>
      </c>
      <c r="AE5" s="17" t="s">
        <v>19</v>
      </c>
      <c r="AF5" s="17" t="s">
        <v>19</v>
      </c>
      <c r="AG5" s="17" t="s">
        <v>19</v>
      </c>
      <c r="AH5" s="17" t="s">
        <v>19</v>
      </c>
      <c r="AI5" s="17" t="s">
        <v>19</v>
      </c>
      <c r="AJ5" s="17" t="s">
        <v>19</v>
      </c>
      <c r="AK5" s="17" t="s">
        <v>19</v>
      </c>
      <c r="AL5" s="17" t="n">
        <v>205</v>
      </c>
      <c r="AM5" s="17" t="n">
        <v>25</v>
      </c>
      <c r="AN5" s="17" t="n">
        <v>19</v>
      </c>
      <c r="AO5" s="17" t="n">
        <v>16</v>
      </c>
      <c r="AP5" s="17" t="n">
        <v>20</v>
      </c>
      <c r="AQ5" s="18" t="n">
        <f aca="false">SUM(AL5:AP5)</f>
        <v>285</v>
      </c>
    </row>
    <row r="6" customFormat="false" ht="10.5" hidden="false" customHeight="true" outlineLevel="0" collapsed="false">
      <c r="A6" s="16" t="s">
        <v>20</v>
      </c>
      <c r="B6" s="17" t="n">
        <v>135</v>
      </c>
      <c r="C6" s="17" t="n">
        <v>17</v>
      </c>
      <c r="D6" s="17" t="n">
        <v>34</v>
      </c>
      <c r="E6" s="17" t="n">
        <v>15</v>
      </c>
      <c r="F6" s="17" t="n">
        <v>59</v>
      </c>
      <c r="G6" s="17" t="n">
        <f aca="false">SUM(B6:F6)</f>
        <v>260</v>
      </c>
      <c r="H6" s="17" t="n">
        <v>139</v>
      </c>
      <c r="I6" s="17" t="n">
        <v>14</v>
      </c>
      <c r="J6" s="17" t="n">
        <v>27</v>
      </c>
      <c r="K6" s="17" t="n">
        <v>17</v>
      </c>
      <c r="L6" s="17" t="n">
        <v>42</v>
      </c>
      <c r="M6" s="17" t="n">
        <f aca="false">SUM(H6:L6)</f>
        <v>239</v>
      </c>
      <c r="N6" s="17" t="s">
        <v>19</v>
      </c>
      <c r="O6" s="17" t="s">
        <v>19</v>
      </c>
      <c r="P6" s="17" t="s">
        <v>19</v>
      </c>
      <c r="Q6" s="17" t="s">
        <v>19</v>
      </c>
      <c r="R6" s="17" t="s">
        <v>19</v>
      </c>
      <c r="S6" s="17" t="s">
        <v>19</v>
      </c>
      <c r="T6" s="17" t="n">
        <v>157</v>
      </c>
      <c r="U6" s="17" t="n">
        <v>27</v>
      </c>
      <c r="V6" s="17" t="n">
        <v>33</v>
      </c>
      <c r="W6" s="17" t="n">
        <v>20</v>
      </c>
      <c r="X6" s="17" t="n">
        <v>35</v>
      </c>
      <c r="Y6" s="17" t="n">
        <f aca="false">SUM(T6:X6)</f>
        <v>272</v>
      </c>
      <c r="Z6" s="17" t="n">
        <v>102</v>
      </c>
      <c r="AA6" s="17" t="n">
        <v>3</v>
      </c>
      <c r="AB6" s="17" t="n">
        <v>45</v>
      </c>
      <c r="AC6" s="17" t="n">
        <v>4</v>
      </c>
      <c r="AD6" s="17" t="n">
        <v>132</v>
      </c>
      <c r="AE6" s="17" t="n">
        <f aca="false">SUM(Z6:AD6)</f>
        <v>286</v>
      </c>
      <c r="AF6" s="17" t="s">
        <v>19</v>
      </c>
      <c r="AG6" s="17" t="s">
        <v>19</v>
      </c>
      <c r="AH6" s="17" t="s">
        <v>19</v>
      </c>
      <c r="AI6" s="17" t="s">
        <v>19</v>
      </c>
      <c r="AJ6" s="17" t="s">
        <v>19</v>
      </c>
      <c r="AK6" s="17" t="s">
        <v>19</v>
      </c>
      <c r="AL6" s="17" t="n">
        <v>122</v>
      </c>
      <c r="AM6" s="17" t="n">
        <v>11</v>
      </c>
      <c r="AN6" s="17" t="n">
        <v>38</v>
      </c>
      <c r="AO6" s="17" t="n">
        <v>16</v>
      </c>
      <c r="AP6" s="17" t="n">
        <v>73</v>
      </c>
      <c r="AQ6" s="18" t="n">
        <f aca="false">SUM(AL6:AP6)</f>
        <v>260</v>
      </c>
    </row>
    <row r="7" customFormat="false" ht="10.5" hidden="false" customHeight="true" outlineLevel="0" collapsed="false">
      <c r="A7" s="16" t="s">
        <v>21</v>
      </c>
      <c r="B7" s="17" t="n">
        <v>146</v>
      </c>
      <c r="C7" s="17" t="n">
        <v>23</v>
      </c>
      <c r="D7" s="17" t="n">
        <v>43</v>
      </c>
      <c r="E7" s="17" t="n">
        <v>17</v>
      </c>
      <c r="F7" s="17" t="n">
        <v>62</v>
      </c>
      <c r="G7" s="17" t="n">
        <f aca="false">SUM(B7:F7)</f>
        <v>291</v>
      </c>
      <c r="H7" s="17" t="n">
        <v>156</v>
      </c>
      <c r="I7" s="17" t="n">
        <v>14</v>
      </c>
      <c r="J7" s="17" t="n">
        <v>25</v>
      </c>
      <c r="K7" s="17" t="n">
        <v>22</v>
      </c>
      <c r="L7" s="17" t="n">
        <v>66</v>
      </c>
      <c r="M7" s="17" t="n">
        <f aca="false">SUM(H7:L7)</f>
        <v>283</v>
      </c>
      <c r="N7" s="17" t="n">
        <v>125</v>
      </c>
      <c r="O7" s="17" t="n">
        <v>9</v>
      </c>
      <c r="P7" s="17" t="n">
        <v>15</v>
      </c>
      <c r="Q7" s="17" t="n">
        <v>50</v>
      </c>
      <c r="R7" s="17" t="n">
        <v>90</v>
      </c>
      <c r="S7" s="17" t="n">
        <f aca="false">SUM(N7:R7)</f>
        <v>289</v>
      </c>
      <c r="T7" s="17" t="s">
        <v>19</v>
      </c>
      <c r="U7" s="17" t="s">
        <v>19</v>
      </c>
      <c r="V7" s="17" t="s">
        <v>19</v>
      </c>
      <c r="W7" s="17" t="s">
        <v>19</v>
      </c>
      <c r="X7" s="17" t="s">
        <v>19</v>
      </c>
      <c r="Y7" s="17" t="s">
        <v>19</v>
      </c>
      <c r="Z7" s="17" t="s">
        <v>19</v>
      </c>
      <c r="AA7" s="17" t="s">
        <v>19</v>
      </c>
      <c r="AB7" s="17" t="s">
        <v>19</v>
      </c>
      <c r="AC7" s="17" t="s">
        <v>19</v>
      </c>
      <c r="AD7" s="17" t="s">
        <v>19</v>
      </c>
      <c r="AE7" s="17" t="s">
        <v>19</v>
      </c>
      <c r="AF7" s="17" t="s">
        <v>19</v>
      </c>
      <c r="AG7" s="17" t="s">
        <v>19</v>
      </c>
      <c r="AH7" s="17" t="s">
        <v>19</v>
      </c>
      <c r="AI7" s="17" t="s">
        <v>19</v>
      </c>
      <c r="AJ7" s="17" t="s">
        <v>19</v>
      </c>
      <c r="AK7" s="17" t="s">
        <v>19</v>
      </c>
      <c r="AL7" s="17" t="s">
        <v>19</v>
      </c>
      <c r="AM7" s="17" t="s">
        <v>19</v>
      </c>
      <c r="AN7" s="17" t="s">
        <v>19</v>
      </c>
      <c r="AO7" s="17" t="s">
        <v>19</v>
      </c>
      <c r="AP7" s="17" t="s">
        <v>19</v>
      </c>
      <c r="AQ7" s="18" t="s">
        <v>19</v>
      </c>
    </row>
    <row r="8" customFormat="false" ht="10.5" hidden="false" customHeight="true" outlineLevel="0" collapsed="false">
      <c r="A8" s="16" t="s">
        <v>22</v>
      </c>
      <c r="B8" s="17" t="n">
        <v>156</v>
      </c>
      <c r="C8" s="17" t="n">
        <v>26</v>
      </c>
      <c r="D8" s="17" t="n">
        <v>46</v>
      </c>
      <c r="E8" s="17" t="n">
        <v>18</v>
      </c>
      <c r="F8" s="17" t="n">
        <v>53</v>
      </c>
      <c r="G8" s="17" t="n">
        <f aca="false">SUM(B8:F8)</f>
        <v>299</v>
      </c>
      <c r="H8" s="17" t="n">
        <v>196</v>
      </c>
      <c r="I8" s="17" t="n">
        <v>16</v>
      </c>
      <c r="J8" s="17" t="n">
        <v>29</v>
      </c>
      <c r="K8" s="17" t="n">
        <v>15</v>
      </c>
      <c r="L8" s="17" t="n">
        <v>17</v>
      </c>
      <c r="M8" s="17" t="n">
        <v>263</v>
      </c>
      <c r="N8" s="17" t="n">
        <v>207</v>
      </c>
      <c r="O8" s="17" t="n">
        <v>9</v>
      </c>
      <c r="P8" s="17" t="n">
        <v>40</v>
      </c>
      <c r="Q8" s="17" t="n">
        <v>15</v>
      </c>
      <c r="R8" s="17" t="n">
        <v>70</v>
      </c>
      <c r="S8" s="17" t="n">
        <f aca="false">SUM(N8:R8)</f>
        <v>341</v>
      </c>
      <c r="T8" s="17" t="s">
        <v>19</v>
      </c>
      <c r="U8" s="17" t="s">
        <v>19</v>
      </c>
      <c r="V8" s="17" t="s">
        <v>19</v>
      </c>
      <c r="W8" s="17" t="s">
        <v>19</v>
      </c>
      <c r="X8" s="17" t="s">
        <v>19</v>
      </c>
      <c r="Y8" s="17" t="s">
        <v>19</v>
      </c>
      <c r="Z8" s="17" t="s">
        <v>19</v>
      </c>
      <c r="AA8" s="17" t="s">
        <v>19</v>
      </c>
      <c r="AB8" s="17" t="s">
        <v>19</v>
      </c>
      <c r="AC8" s="17" t="s">
        <v>19</v>
      </c>
      <c r="AD8" s="17" t="s">
        <v>19</v>
      </c>
      <c r="AE8" s="17" t="s">
        <v>19</v>
      </c>
      <c r="AF8" s="17" t="s">
        <v>19</v>
      </c>
      <c r="AG8" s="17" t="s">
        <v>19</v>
      </c>
      <c r="AH8" s="17" t="s">
        <v>19</v>
      </c>
      <c r="AI8" s="17" t="s">
        <v>19</v>
      </c>
      <c r="AJ8" s="17" t="s">
        <v>19</v>
      </c>
      <c r="AK8" s="17" t="s">
        <v>19</v>
      </c>
      <c r="AL8" s="17" t="n">
        <v>150</v>
      </c>
      <c r="AM8" s="17" t="n">
        <v>21</v>
      </c>
      <c r="AN8" s="17" t="n">
        <v>49</v>
      </c>
      <c r="AO8" s="17" t="n">
        <v>14</v>
      </c>
      <c r="AP8" s="17" t="n">
        <v>29</v>
      </c>
      <c r="AQ8" s="18" t="n">
        <f aca="false">SUM(AL8:AP8)</f>
        <v>263</v>
      </c>
    </row>
    <row r="9" customFormat="false" ht="10.5" hidden="false" customHeight="true" outlineLevel="0" collapsed="false">
      <c r="A9" s="16" t="s">
        <v>23</v>
      </c>
      <c r="B9" s="17" t="n">
        <v>155</v>
      </c>
      <c r="C9" s="17" t="n">
        <v>28</v>
      </c>
      <c r="D9" s="17" t="n">
        <v>37</v>
      </c>
      <c r="E9" s="17" t="n">
        <v>13</v>
      </c>
      <c r="F9" s="17" t="n">
        <v>54</v>
      </c>
      <c r="G9" s="17" t="n">
        <f aca="false">SUM(B9:F9)</f>
        <v>287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9</v>
      </c>
      <c r="Z9" s="17" t="n">
        <v>155</v>
      </c>
      <c r="AA9" s="17" t="n">
        <v>30</v>
      </c>
      <c r="AB9" s="17" t="n">
        <v>32</v>
      </c>
      <c r="AC9" s="17" t="n">
        <v>3</v>
      </c>
      <c r="AD9" s="17" t="n">
        <v>25</v>
      </c>
      <c r="AE9" s="17" t="n">
        <f aca="false">SUM(Z9:AD9)</f>
        <v>245</v>
      </c>
      <c r="AF9" s="17" t="n">
        <v>197</v>
      </c>
      <c r="AG9" s="17" t="n">
        <v>24</v>
      </c>
      <c r="AH9" s="17" t="n">
        <v>12</v>
      </c>
      <c r="AI9" s="17" t="n">
        <v>4</v>
      </c>
      <c r="AJ9" s="17" t="n">
        <v>10</v>
      </c>
      <c r="AK9" s="17" t="n">
        <f aca="false">SUM(AF9:AJ9)</f>
        <v>247</v>
      </c>
      <c r="AL9" s="17" t="n">
        <v>166</v>
      </c>
      <c r="AM9" s="17" t="n">
        <v>37</v>
      </c>
      <c r="AN9" s="17" t="n">
        <v>45</v>
      </c>
      <c r="AO9" s="17" t="n">
        <v>15</v>
      </c>
      <c r="AP9" s="17" t="n">
        <v>38</v>
      </c>
      <c r="AQ9" s="18" t="n">
        <f aca="false">SUM(AL9:AP9)</f>
        <v>301</v>
      </c>
    </row>
    <row r="10" customFormat="false" ht="10.5" hidden="false" customHeight="true" outlineLevel="0" collapsed="false">
      <c r="A10" s="16" t="s">
        <v>24</v>
      </c>
      <c r="B10" s="17" t="n">
        <v>178</v>
      </c>
      <c r="C10" s="17" t="n">
        <v>22</v>
      </c>
      <c r="D10" s="17" t="n">
        <v>43</v>
      </c>
      <c r="E10" s="17" t="n">
        <v>20</v>
      </c>
      <c r="F10" s="17" t="n">
        <v>48</v>
      </c>
      <c r="G10" s="17" t="n">
        <f aca="false">SUM(B10:F10)</f>
        <v>311</v>
      </c>
      <c r="H10" s="17" t="n">
        <v>165</v>
      </c>
      <c r="I10" s="17" t="n">
        <v>17</v>
      </c>
      <c r="J10" s="17" t="n">
        <v>46</v>
      </c>
      <c r="K10" s="17" t="n">
        <v>25</v>
      </c>
      <c r="L10" s="17" t="n">
        <v>36</v>
      </c>
      <c r="M10" s="17" t="n">
        <f aca="false">SUM(H10:L10)</f>
        <v>289</v>
      </c>
      <c r="N10" s="17" t="n">
        <v>168</v>
      </c>
      <c r="O10" s="17" t="n">
        <v>24</v>
      </c>
      <c r="P10" s="17" t="n">
        <v>37</v>
      </c>
      <c r="Q10" s="17" t="n">
        <v>18</v>
      </c>
      <c r="R10" s="17" t="n">
        <v>52</v>
      </c>
      <c r="S10" s="17" t="n">
        <f aca="false">SUM(N10:R10)</f>
        <v>299</v>
      </c>
      <c r="T10" s="17" t="s">
        <v>19</v>
      </c>
      <c r="U10" s="17" t="s">
        <v>19</v>
      </c>
      <c r="V10" s="17" t="s">
        <v>19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19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17" t="s">
        <v>19</v>
      </c>
      <c r="AJ10" s="17" t="s">
        <v>19</v>
      </c>
      <c r="AK10" s="17" t="s">
        <v>19</v>
      </c>
      <c r="AL10" s="17" t="s">
        <v>19</v>
      </c>
      <c r="AM10" s="17" t="s">
        <v>19</v>
      </c>
      <c r="AN10" s="17" t="s">
        <v>19</v>
      </c>
      <c r="AO10" s="17" t="s">
        <v>19</v>
      </c>
      <c r="AP10" s="17" t="s">
        <v>19</v>
      </c>
      <c r="AQ10" s="18" t="s">
        <v>19</v>
      </c>
    </row>
    <row r="11" customFormat="false" ht="10.5" hidden="false" customHeight="true" outlineLevel="0" collapsed="false">
      <c r="A11" s="16" t="s">
        <v>25</v>
      </c>
      <c r="B11" s="17" t="n">
        <v>166</v>
      </c>
      <c r="C11" s="17" t="n">
        <v>22</v>
      </c>
      <c r="D11" s="17" t="n">
        <v>33</v>
      </c>
      <c r="E11" s="17" t="n">
        <v>17</v>
      </c>
      <c r="F11" s="17" t="n">
        <v>52</v>
      </c>
      <c r="G11" s="17" t="n">
        <f aca="false">SUM(B11:F11)</f>
        <v>290</v>
      </c>
      <c r="H11" s="17" t="n">
        <v>192</v>
      </c>
      <c r="I11" s="17" t="n">
        <v>18</v>
      </c>
      <c r="J11" s="17" t="s">
        <v>26</v>
      </c>
      <c r="K11" s="17" t="n">
        <v>16</v>
      </c>
      <c r="L11" s="17" t="n">
        <v>32</v>
      </c>
      <c r="M11" s="17" t="n">
        <v>289</v>
      </c>
      <c r="N11" s="17" t="n">
        <v>176</v>
      </c>
      <c r="O11" s="17" t="n">
        <v>27</v>
      </c>
      <c r="P11" s="17" t="n">
        <v>28</v>
      </c>
      <c r="Q11" s="17" t="n">
        <v>25</v>
      </c>
      <c r="R11" s="17" t="n">
        <v>44</v>
      </c>
      <c r="S11" s="17" t="n">
        <f aca="false">SUM(N11:R11)</f>
        <v>300</v>
      </c>
      <c r="T11" s="17" t="s">
        <v>19</v>
      </c>
      <c r="U11" s="17" t="s">
        <v>19</v>
      </c>
      <c r="V11" s="17" t="s">
        <v>19</v>
      </c>
      <c r="W11" s="17" t="s">
        <v>19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17" t="n">
        <v>150</v>
      </c>
      <c r="AG11" s="17" t="n">
        <v>23</v>
      </c>
      <c r="AH11" s="17" t="n">
        <v>25</v>
      </c>
      <c r="AI11" s="17" t="n">
        <v>20</v>
      </c>
      <c r="AJ11" s="17" t="n">
        <v>40</v>
      </c>
      <c r="AK11" s="17" t="n">
        <f aca="false">SUM(AF11:AJ11)</f>
        <v>258</v>
      </c>
      <c r="AL11" s="17" t="s">
        <v>19</v>
      </c>
      <c r="AM11" s="17" t="s">
        <v>19</v>
      </c>
      <c r="AN11" s="17" t="s">
        <v>19</v>
      </c>
      <c r="AO11" s="17" t="s">
        <v>19</v>
      </c>
      <c r="AP11" s="17" t="s">
        <v>19</v>
      </c>
      <c r="AQ11" s="18" t="s">
        <v>19</v>
      </c>
    </row>
    <row r="12" customFormat="false" ht="10.5" hidden="false" customHeight="true" outlineLevel="0" collapsed="false">
      <c r="A12" s="16" t="s">
        <v>27</v>
      </c>
      <c r="B12" s="17" t="n">
        <v>160</v>
      </c>
      <c r="C12" s="17" t="n">
        <v>20</v>
      </c>
      <c r="D12" s="17" t="n">
        <v>40</v>
      </c>
      <c r="E12" s="17" t="n">
        <v>19</v>
      </c>
      <c r="F12" s="17" t="n">
        <v>35</v>
      </c>
      <c r="G12" s="17" t="n">
        <f aca="false">SUM(B12:F12)</f>
        <v>274</v>
      </c>
      <c r="H12" s="17" t="n">
        <v>165</v>
      </c>
      <c r="I12" s="17" t="n">
        <v>20</v>
      </c>
      <c r="J12" s="17" t="n">
        <v>37</v>
      </c>
      <c r="K12" s="17" t="n">
        <v>20</v>
      </c>
      <c r="L12" s="17" t="n">
        <v>34</v>
      </c>
      <c r="M12" s="17" t="n">
        <f aca="false">SUM(H12:L12)</f>
        <v>276</v>
      </c>
      <c r="N12" s="17" t="n">
        <v>143</v>
      </c>
      <c r="O12" s="17" t="n">
        <v>14</v>
      </c>
      <c r="P12" s="17" t="n">
        <v>12</v>
      </c>
      <c r="Q12" s="17" t="n">
        <v>24</v>
      </c>
      <c r="R12" s="17" t="n">
        <v>18</v>
      </c>
      <c r="S12" s="17" t="n">
        <f aca="false">SUM(N12:R12)</f>
        <v>211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19</v>
      </c>
      <c r="AF12" s="17" t="s">
        <v>19</v>
      </c>
      <c r="AG12" s="17" t="s">
        <v>19</v>
      </c>
      <c r="AH12" s="17" t="s">
        <v>19</v>
      </c>
      <c r="AI12" s="17" t="s">
        <v>19</v>
      </c>
      <c r="AJ12" s="17" t="s">
        <v>19</v>
      </c>
      <c r="AK12" s="17" t="s">
        <v>19</v>
      </c>
      <c r="AL12" s="17" t="n">
        <v>157</v>
      </c>
      <c r="AM12" s="17" t="n">
        <v>15</v>
      </c>
      <c r="AN12" s="17" t="n">
        <v>15</v>
      </c>
      <c r="AO12" s="17" t="n">
        <v>21</v>
      </c>
      <c r="AP12" s="17" t="n">
        <v>14</v>
      </c>
      <c r="AQ12" s="18" t="n">
        <f aca="false">SUM(AL12:AP12)</f>
        <v>222</v>
      </c>
    </row>
    <row r="13" customFormat="false" ht="10.5" hidden="false" customHeight="true" outlineLevel="0" collapsed="false">
      <c r="A13" s="19" t="s">
        <v>28</v>
      </c>
      <c r="B13" s="20" t="n">
        <v>156</v>
      </c>
      <c r="C13" s="20" t="n">
        <f aca="false">AVERAGE(C5:C12)</f>
        <v>22.5714285714286</v>
      </c>
      <c r="D13" s="20" t="n">
        <v>38</v>
      </c>
      <c r="E13" s="20" t="n">
        <f aca="false">AVERAGE(E5:E12)</f>
        <v>17</v>
      </c>
      <c r="F13" s="20" t="n">
        <f aca="false">AVERAGE(F5:F12)</f>
        <v>51.8571428571429</v>
      </c>
      <c r="G13" s="20" t="n">
        <v>286</v>
      </c>
      <c r="H13" s="20" t="n">
        <f aca="false">AVERAGE(H5:H12)</f>
        <v>168.833333333333</v>
      </c>
      <c r="I13" s="20" t="n">
        <f aca="false">AVERAGE(I5:I12)</f>
        <v>16.5</v>
      </c>
      <c r="J13" s="20" t="n">
        <f aca="false">AVERAGE(J5:J12)</f>
        <v>32.8</v>
      </c>
      <c r="K13" s="20" t="n">
        <f aca="false">AVERAGE(K5:K12)</f>
        <v>19.1666666666667</v>
      </c>
      <c r="L13" s="20" t="n">
        <f aca="false">AVERAGE(L5:L12)</f>
        <v>37.8333333333333</v>
      </c>
      <c r="M13" s="20" t="n">
        <v>276</v>
      </c>
      <c r="N13" s="20" t="n">
        <f aca="false">AVERAGE(N5:N12)</f>
        <v>168.666666666667</v>
      </c>
      <c r="O13" s="20" t="n">
        <f aca="false">AVERAGE(O5:O12)</f>
        <v>19.3333333333333</v>
      </c>
      <c r="P13" s="20" t="n">
        <f aca="false">AVERAGE(P5:P12)</f>
        <v>25.5</v>
      </c>
      <c r="Q13" s="20" t="n">
        <f aca="false">AVERAGE(Q5:Q12)</f>
        <v>25.1666666666667</v>
      </c>
      <c r="R13" s="20" t="n">
        <f aca="false">AVERAGE(R5:R12)</f>
        <v>49.5</v>
      </c>
      <c r="S13" s="20" t="n">
        <v>289</v>
      </c>
      <c r="T13" s="20" t="n">
        <f aca="false">AVERAGE(T5:T12)</f>
        <v>157</v>
      </c>
      <c r="U13" s="20" t="n">
        <f aca="false">AVERAGE(U5:U12)</f>
        <v>27</v>
      </c>
      <c r="V13" s="20" t="n">
        <f aca="false">AVERAGE(V5:V12)</f>
        <v>33</v>
      </c>
      <c r="W13" s="20" t="n">
        <f aca="false">AVERAGE(W5:W12)</f>
        <v>20</v>
      </c>
      <c r="X13" s="20" t="n">
        <f aca="false">AVERAGE(X5:X12)</f>
        <v>35</v>
      </c>
      <c r="Y13" s="20" t="n">
        <f aca="false">AVERAGE(Y5:Y12)</f>
        <v>272</v>
      </c>
      <c r="Z13" s="20" t="n">
        <f aca="false">AVERAGE(Z5:Z12)</f>
        <v>128.5</v>
      </c>
      <c r="AA13" s="20" t="n">
        <f aca="false">AVERAGE(AA5:AA12)</f>
        <v>16.5</v>
      </c>
      <c r="AB13" s="20" t="n">
        <f aca="false">AVERAGE(AB5:AB12)</f>
        <v>38.5</v>
      </c>
      <c r="AC13" s="20" t="n">
        <f aca="false">AVERAGE(AC5:AC12)</f>
        <v>3.5</v>
      </c>
      <c r="AD13" s="20" t="n">
        <f aca="false">AVERAGE(AD5:AD12)</f>
        <v>78.5</v>
      </c>
      <c r="AE13" s="20" t="n">
        <v>268</v>
      </c>
      <c r="AF13" s="20" t="n">
        <f aca="false">AVERAGE(AF5:AF12)</f>
        <v>173.5</v>
      </c>
      <c r="AG13" s="20" t="n">
        <f aca="false">AVERAGE(AG5:AG12)</f>
        <v>23.5</v>
      </c>
      <c r="AH13" s="20" t="n">
        <f aca="false">AVERAGE(AH5:AH12)</f>
        <v>18.5</v>
      </c>
      <c r="AI13" s="20" t="n">
        <f aca="false">AVERAGE(AI5:AI12)</f>
        <v>12</v>
      </c>
      <c r="AJ13" s="20" t="n">
        <f aca="false">AVERAGE(AJ5:AJ12)</f>
        <v>25</v>
      </c>
      <c r="AK13" s="20" t="n">
        <v>254</v>
      </c>
      <c r="AL13" s="20" t="n">
        <f aca="false">AVERAGE(AL5:AL12)</f>
        <v>160</v>
      </c>
      <c r="AM13" s="20" t="n">
        <v>22</v>
      </c>
      <c r="AN13" s="20" t="n">
        <f aca="false">AVERAGE(AN5:AN12)</f>
        <v>33.2</v>
      </c>
      <c r="AO13" s="20" t="n">
        <f aca="false">AVERAGE(AO5:AO12)</f>
        <v>16.4</v>
      </c>
      <c r="AP13" s="20" t="n">
        <f aca="false">AVERAGE(AP5:AP12)</f>
        <v>34.8</v>
      </c>
      <c r="AQ13" s="21" t="n">
        <f aca="false">AVERAGE(AQ5:AQ12)</f>
        <v>266.2</v>
      </c>
    </row>
    <row r="14" customFormat="false" ht="10.5" hidden="false" customHeight="true" outlineLevel="0" collapsed="false">
      <c r="A14" s="16" t="s">
        <v>29</v>
      </c>
      <c r="B14" s="22" t="n">
        <v>152</v>
      </c>
      <c r="C14" s="22" t="n">
        <v>21</v>
      </c>
      <c r="D14" s="22" t="n">
        <v>37</v>
      </c>
      <c r="E14" s="22" t="n">
        <v>17</v>
      </c>
      <c r="F14" s="22" t="n">
        <v>51</v>
      </c>
      <c r="G14" s="22" t="n">
        <v>277</v>
      </c>
      <c r="H14" s="22" t="n">
        <v>160</v>
      </c>
      <c r="I14" s="22" t="n">
        <v>18</v>
      </c>
      <c r="J14" s="22" t="n">
        <v>31</v>
      </c>
      <c r="K14" s="22" t="n">
        <v>18</v>
      </c>
      <c r="L14" s="22" t="n">
        <v>40</v>
      </c>
      <c r="M14" s="22" t="n">
        <v>267</v>
      </c>
      <c r="N14" s="22" t="n">
        <v>164</v>
      </c>
      <c r="O14" s="22" t="n">
        <v>22</v>
      </c>
      <c r="P14" s="22" t="n">
        <v>38</v>
      </c>
      <c r="Q14" s="22" t="n">
        <v>24</v>
      </c>
      <c r="R14" s="22" t="n">
        <v>44</v>
      </c>
      <c r="S14" s="22" t="n">
        <v>292</v>
      </c>
      <c r="T14" s="22" t="n">
        <v>121</v>
      </c>
      <c r="U14" s="22" t="n">
        <v>16</v>
      </c>
      <c r="V14" s="22" t="n">
        <v>38</v>
      </c>
      <c r="W14" s="22" t="n">
        <v>16</v>
      </c>
      <c r="X14" s="22" t="n">
        <v>41</v>
      </c>
      <c r="Y14" s="22" t="n">
        <v>232</v>
      </c>
      <c r="Z14" s="22" t="n">
        <v>100</v>
      </c>
      <c r="AA14" s="22" t="n">
        <v>14</v>
      </c>
      <c r="AB14" s="22" t="n">
        <v>39</v>
      </c>
      <c r="AC14" s="22" t="n">
        <v>5</v>
      </c>
      <c r="AD14" s="22" t="n">
        <v>125</v>
      </c>
      <c r="AE14" s="22" t="n">
        <v>283</v>
      </c>
      <c r="AF14" s="22" t="n">
        <v>173</v>
      </c>
      <c r="AG14" s="22" t="n">
        <v>22</v>
      </c>
      <c r="AH14" s="22" t="n">
        <v>43</v>
      </c>
      <c r="AI14" s="22" t="n">
        <v>13</v>
      </c>
      <c r="AJ14" s="22" t="n">
        <v>24</v>
      </c>
      <c r="AK14" s="22" t="n">
        <v>274</v>
      </c>
      <c r="AL14" s="22" t="n">
        <v>166</v>
      </c>
      <c r="AM14" s="22" t="n">
        <v>20</v>
      </c>
      <c r="AN14" s="22" t="n">
        <v>34</v>
      </c>
      <c r="AO14" s="22" t="n">
        <v>15</v>
      </c>
      <c r="AP14" s="22" t="n">
        <v>45</v>
      </c>
      <c r="AQ14" s="23" t="n">
        <v>280</v>
      </c>
    </row>
    <row r="15" customFormat="false" ht="10.5" hidden="false" customHeight="true" outlineLevel="0" collapsed="false">
      <c r="A15" s="24" t="s">
        <v>30</v>
      </c>
      <c r="B15" s="25" t="n">
        <v>145</v>
      </c>
      <c r="C15" s="25" t="n">
        <v>23</v>
      </c>
      <c r="D15" s="25" t="n">
        <v>36</v>
      </c>
      <c r="E15" s="25" t="n">
        <v>17</v>
      </c>
      <c r="F15" s="25" t="n">
        <v>52</v>
      </c>
      <c r="G15" s="26" t="n">
        <v>272</v>
      </c>
      <c r="H15" s="25" t="n">
        <v>169</v>
      </c>
      <c r="I15" s="25" t="n">
        <v>20</v>
      </c>
      <c r="J15" s="25" t="n">
        <v>33</v>
      </c>
      <c r="K15" s="25" t="n">
        <v>19</v>
      </c>
      <c r="L15" s="25" t="n">
        <v>37</v>
      </c>
      <c r="M15" s="26" t="n">
        <v>278</v>
      </c>
      <c r="N15" s="25" t="n">
        <v>151</v>
      </c>
      <c r="O15" s="25" t="n">
        <v>24</v>
      </c>
      <c r="P15" s="25" t="n">
        <v>36</v>
      </c>
      <c r="Q15" s="25" t="n">
        <v>21</v>
      </c>
      <c r="R15" s="25" t="n">
        <v>44</v>
      </c>
      <c r="S15" s="25" t="n">
        <v>277</v>
      </c>
      <c r="T15" s="25" t="n">
        <v>140</v>
      </c>
      <c r="U15" s="25" t="n">
        <v>6</v>
      </c>
      <c r="V15" s="25" t="n">
        <v>30</v>
      </c>
      <c r="W15" s="25" t="n">
        <v>25</v>
      </c>
      <c r="X15" s="25" t="n">
        <v>36</v>
      </c>
      <c r="Y15" s="25" t="n">
        <v>237</v>
      </c>
      <c r="Z15" s="25" t="n">
        <v>110</v>
      </c>
      <c r="AA15" s="25" t="n">
        <v>13</v>
      </c>
      <c r="AB15" s="25" t="n">
        <v>45</v>
      </c>
      <c r="AC15" s="25" t="n">
        <v>6</v>
      </c>
      <c r="AD15" s="25" t="n">
        <v>150</v>
      </c>
      <c r="AE15" s="25" t="n">
        <v>314</v>
      </c>
      <c r="AF15" s="25" t="n">
        <v>195</v>
      </c>
      <c r="AG15" s="25" t="n">
        <v>24</v>
      </c>
      <c r="AH15" s="25" t="n">
        <v>10</v>
      </c>
      <c r="AI15" s="25" t="n">
        <v>4</v>
      </c>
      <c r="AJ15" s="25" t="n">
        <v>10</v>
      </c>
      <c r="AK15" s="25" t="n">
        <v>243</v>
      </c>
      <c r="AL15" s="25" t="n">
        <v>166</v>
      </c>
      <c r="AM15" s="25" t="n">
        <v>18</v>
      </c>
      <c r="AN15" s="25" t="n">
        <v>36</v>
      </c>
      <c r="AO15" s="25" t="n">
        <v>14</v>
      </c>
      <c r="AP15" s="25" t="n">
        <v>29</v>
      </c>
      <c r="AQ15" s="27" t="n">
        <v>254</v>
      </c>
    </row>
  </sheetData>
  <mergeCells count="9">
    <mergeCell ref="D1:L1"/>
    <mergeCell ref="A2:A4"/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0-30T08:04:33Z</cp:lastPrinted>
  <cp:revision>0</cp:revision>
  <dc:subject/>
  <dc:title/>
</cp:coreProperties>
</file>