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2-290F" sheetId="1" state="visible" r:id="rId2"/>
  </sheets>
  <definedNames>
    <definedName function="false" hidden="false" localSheetId="0" name="_xlnm.Print_Titles" vbProcedure="false">'M39-12-29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8">
  <si>
    <t xml:space="preserve">物価、賃金、生計程度</t>
  </si>
  <si>
    <t xml:space="preserve">第２９０  労働者生活費業体及家族別                      </t>
  </si>
  <si>
    <t xml:space="preserve">暦年内</t>
  </si>
  <si>
    <t xml:space="preserve">種別</t>
  </si>
  <si>
    <t xml:space="preserve">農業</t>
  </si>
  <si>
    <t xml:space="preserve">漁業</t>
  </si>
  <si>
    <t xml:space="preserve">製造職工</t>
  </si>
  <si>
    <t xml:space="preserve">林業</t>
  </si>
  <si>
    <t xml:space="preserve">鉱夫</t>
  </si>
  <si>
    <t xml:space="preserve">運輸業</t>
  </si>
  <si>
    <t xml:space="preserve">雑業</t>
  </si>
  <si>
    <t xml:space="preserve">所得高１００円内外</t>
  </si>
  <si>
    <t xml:space="preserve">所得高２００円内外</t>
  </si>
  <si>
    <t xml:space="preserve">所得高３００円内外</t>
  </si>
  <si>
    <t xml:space="preserve">家族数</t>
  </si>
  <si>
    <t xml:space="preserve">４人</t>
  </si>
  <si>
    <t xml:space="preserve">５人</t>
  </si>
  <si>
    <t xml:space="preserve">６人</t>
  </si>
  <si>
    <t xml:space="preserve">円</t>
  </si>
  <si>
    <t xml:space="preserve">食費</t>
  </si>
  <si>
    <t xml:space="preserve">-</t>
  </si>
  <si>
    <t xml:space="preserve">家賃</t>
  </si>
  <si>
    <t xml:space="preserve">服装費</t>
  </si>
  <si>
    <t xml:space="preserve">薪炭燈火費</t>
  </si>
  <si>
    <t xml:space="preserve">其他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20"/>
    <col collapsed="false" customWidth="true" hidden="false" outlineLevel="0" max="64" min="2" style="2" width="10.35"/>
    <col collapsed="false" customWidth="false" hidden="false" outlineLevel="0" max="257" min="65" style="2" width="10.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 t="s">
        <v>5</v>
      </c>
      <c r="L2" s="7"/>
      <c r="M2" s="7"/>
      <c r="N2" s="7"/>
      <c r="O2" s="7"/>
      <c r="P2" s="7"/>
      <c r="Q2" s="7"/>
      <c r="R2" s="7"/>
      <c r="S2" s="7"/>
      <c r="T2" s="7" t="s">
        <v>6</v>
      </c>
      <c r="U2" s="7"/>
      <c r="V2" s="7"/>
      <c r="W2" s="7"/>
      <c r="X2" s="7"/>
      <c r="Y2" s="7"/>
      <c r="Z2" s="7"/>
      <c r="AA2" s="7"/>
      <c r="AB2" s="7"/>
      <c r="AC2" s="7" t="s">
        <v>7</v>
      </c>
      <c r="AD2" s="7"/>
      <c r="AE2" s="7"/>
      <c r="AF2" s="7"/>
      <c r="AG2" s="7"/>
      <c r="AH2" s="7"/>
      <c r="AI2" s="7"/>
      <c r="AJ2" s="7"/>
      <c r="AK2" s="7"/>
      <c r="AL2" s="7" t="s">
        <v>8</v>
      </c>
      <c r="AM2" s="7"/>
      <c r="AN2" s="7"/>
      <c r="AO2" s="7"/>
      <c r="AP2" s="7"/>
      <c r="AQ2" s="7"/>
      <c r="AR2" s="7"/>
      <c r="AS2" s="7"/>
      <c r="AT2" s="7"/>
      <c r="AU2" s="7" t="s">
        <v>9</v>
      </c>
      <c r="AV2" s="7"/>
      <c r="AW2" s="7"/>
      <c r="AX2" s="7"/>
      <c r="AY2" s="7"/>
      <c r="AZ2" s="7"/>
      <c r="BA2" s="7"/>
      <c r="BB2" s="7"/>
      <c r="BC2" s="7"/>
      <c r="BD2" s="8" t="s">
        <v>10</v>
      </c>
      <c r="BE2" s="8"/>
      <c r="BF2" s="8"/>
      <c r="BG2" s="8"/>
      <c r="BH2" s="8"/>
      <c r="BI2" s="8"/>
      <c r="BJ2" s="8"/>
      <c r="BK2" s="8"/>
      <c r="BL2" s="8"/>
    </row>
    <row r="3" s="9" customFormat="true" ht="10.5" hidden="false" customHeight="true" outlineLevel="0" collapsed="false">
      <c r="A3" s="6"/>
      <c r="B3" s="10" t="s">
        <v>11</v>
      </c>
      <c r="C3" s="10"/>
      <c r="D3" s="10"/>
      <c r="E3" s="10" t="s">
        <v>12</v>
      </c>
      <c r="F3" s="10"/>
      <c r="G3" s="10"/>
      <c r="H3" s="10" t="s">
        <v>13</v>
      </c>
      <c r="I3" s="10"/>
      <c r="J3" s="10"/>
      <c r="K3" s="10" t="s">
        <v>11</v>
      </c>
      <c r="L3" s="10"/>
      <c r="M3" s="10"/>
      <c r="N3" s="10" t="s">
        <v>12</v>
      </c>
      <c r="O3" s="10"/>
      <c r="P3" s="10"/>
      <c r="Q3" s="10" t="s">
        <v>13</v>
      </c>
      <c r="R3" s="10"/>
      <c r="S3" s="10"/>
      <c r="T3" s="10" t="s">
        <v>11</v>
      </c>
      <c r="U3" s="10"/>
      <c r="V3" s="10"/>
      <c r="W3" s="10" t="s">
        <v>12</v>
      </c>
      <c r="X3" s="10"/>
      <c r="Y3" s="10"/>
      <c r="Z3" s="10" t="s">
        <v>13</v>
      </c>
      <c r="AA3" s="10"/>
      <c r="AB3" s="10"/>
      <c r="AC3" s="10" t="s">
        <v>11</v>
      </c>
      <c r="AD3" s="10"/>
      <c r="AE3" s="10"/>
      <c r="AF3" s="10" t="s">
        <v>12</v>
      </c>
      <c r="AG3" s="10"/>
      <c r="AH3" s="10"/>
      <c r="AI3" s="10" t="s">
        <v>13</v>
      </c>
      <c r="AJ3" s="10"/>
      <c r="AK3" s="10"/>
      <c r="AL3" s="10" t="s">
        <v>11</v>
      </c>
      <c r="AM3" s="10"/>
      <c r="AN3" s="10"/>
      <c r="AO3" s="10" t="s">
        <v>12</v>
      </c>
      <c r="AP3" s="10"/>
      <c r="AQ3" s="10"/>
      <c r="AR3" s="10" t="s">
        <v>13</v>
      </c>
      <c r="AS3" s="10"/>
      <c r="AT3" s="10"/>
      <c r="AU3" s="10" t="s">
        <v>11</v>
      </c>
      <c r="AV3" s="10"/>
      <c r="AW3" s="10"/>
      <c r="AX3" s="10" t="s">
        <v>12</v>
      </c>
      <c r="AY3" s="10"/>
      <c r="AZ3" s="10"/>
      <c r="BA3" s="10" t="s">
        <v>13</v>
      </c>
      <c r="BB3" s="10"/>
      <c r="BC3" s="10"/>
      <c r="BD3" s="10" t="s">
        <v>11</v>
      </c>
      <c r="BE3" s="10"/>
      <c r="BF3" s="10"/>
      <c r="BG3" s="10" t="s">
        <v>12</v>
      </c>
      <c r="BH3" s="10"/>
      <c r="BI3" s="10"/>
      <c r="BJ3" s="11" t="s">
        <v>13</v>
      </c>
      <c r="BK3" s="11"/>
      <c r="BL3" s="11"/>
    </row>
    <row r="4" s="9" customFormat="true" ht="10.5" hidden="false" customHeight="true" outlineLevel="0" collapsed="false">
      <c r="A4" s="6"/>
      <c r="B4" s="10" t="s">
        <v>14</v>
      </c>
      <c r="C4" s="10"/>
      <c r="D4" s="10"/>
      <c r="E4" s="10" t="s">
        <v>14</v>
      </c>
      <c r="F4" s="10"/>
      <c r="G4" s="10"/>
      <c r="H4" s="10" t="s">
        <v>14</v>
      </c>
      <c r="I4" s="10"/>
      <c r="J4" s="10"/>
      <c r="K4" s="10" t="s">
        <v>14</v>
      </c>
      <c r="L4" s="10"/>
      <c r="M4" s="10"/>
      <c r="N4" s="10" t="s">
        <v>14</v>
      </c>
      <c r="O4" s="10"/>
      <c r="P4" s="10"/>
      <c r="Q4" s="10" t="s">
        <v>14</v>
      </c>
      <c r="R4" s="10"/>
      <c r="S4" s="10"/>
      <c r="T4" s="10" t="s">
        <v>14</v>
      </c>
      <c r="U4" s="10"/>
      <c r="V4" s="10"/>
      <c r="W4" s="10" t="s">
        <v>14</v>
      </c>
      <c r="X4" s="10"/>
      <c r="Y4" s="10"/>
      <c r="Z4" s="10" t="s">
        <v>14</v>
      </c>
      <c r="AA4" s="10"/>
      <c r="AB4" s="10"/>
      <c r="AC4" s="10" t="s">
        <v>14</v>
      </c>
      <c r="AD4" s="10"/>
      <c r="AE4" s="10"/>
      <c r="AF4" s="10" t="s">
        <v>14</v>
      </c>
      <c r="AG4" s="10"/>
      <c r="AH4" s="10"/>
      <c r="AI4" s="10" t="s">
        <v>14</v>
      </c>
      <c r="AJ4" s="10"/>
      <c r="AK4" s="10"/>
      <c r="AL4" s="10" t="s">
        <v>14</v>
      </c>
      <c r="AM4" s="10"/>
      <c r="AN4" s="10"/>
      <c r="AO4" s="10" t="s">
        <v>14</v>
      </c>
      <c r="AP4" s="10"/>
      <c r="AQ4" s="10"/>
      <c r="AR4" s="10" t="s">
        <v>14</v>
      </c>
      <c r="AS4" s="10"/>
      <c r="AT4" s="10"/>
      <c r="AU4" s="10" t="s">
        <v>14</v>
      </c>
      <c r="AV4" s="10"/>
      <c r="AW4" s="10"/>
      <c r="AX4" s="10" t="s">
        <v>14</v>
      </c>
      <c r="AY4" s="10"/>
      <c r="AZ4" s="10"/>
      <c r="BA4" s="10" t="s">
        <v>14</v>
      </c>
      <c r="BB4" s="10"/>
      <c r="BC4" s="10"/>
      <c r="BD4" s="10" t="s">
        <v>14</v>
      </c>
      <c r="BE4" s="10"/>
      <c r="BF4" s="10"/>
      <c r="BG4" s="10" t="s">
        <v>14</v>
      </c>
      <c r="BH4" s="10"/>
      <c r="BI4" s="10"/>
      <c r="BJ4" s="11" t="s">
        <v>14</v>
      </c>
      <c r="BK4" s="11"/>
      <c r="BL4" s="11"/>
    </row>
    <row r="5" s="9" customFormat="true" ht="10.5" hidden="false" customHeight="true" outlineLevel="0" collapsed="false">
      <c r="A5" s="6"/>
      <c r="B5" s="10" t="s">
        <v>15</v>
      </c>
      <c r="C5" s="10" t="s">
        <v>16</v>
      </c>
      <c r="D5" s="10" t="s">
        <v>17</v>
      </c>
      <c r="E5" s="10" t="s">
        <v>15</v>
      </c>
      <c r="F5" s="10" t="s">
        <v>16</v>
      </c>
      <c r="G5" s="10" t="s">
        <v>17</v>
      </c>
      <c r="H5" s="10" t="s">
        <v>15</v>
      </c>
      <c r="I5" s="10" t="s">
        <v>16</v>
      </c>
      <c r="J5" s="10" t="s">
        <v>17</v>
      </c>
      <c r="K5" s="10" t="s">
        <v>15</v>
      </c>
      <c r="L5" s="10" t="s">
        <v>16</v>
      </c>
      <c r="M5" s="10" t="s">
        <v>17</v>
      </c>
      <c r="N5" s="10" t="s">
        <v>15</v>
      </c>
      <c r="O5" s="10" t="s">
        <v>16</v>
      </c>
      <c r="P5" s="10" t="s">
        <v>17</v>
      </c>
      <c r="Q5" s="10" t="s">
        <v>15</v>
      </c>
      <c r="R5" s="10" t="s">
        <v>16</v>
      </c>
      <c r="S5" s="10" t="s">
        <v>17</v>
      </c>
      <c r="T5" s="10" t="s">
        <v>15</v>
      </c>
      <c r="U5" s="10" t="s">
        <v>16</v>
      </c>
      <c r="V5" s="10" t="s">
        <v>17</v>
      </c>
      <c r="W5" s="10" t="s">
        <v>15</v>
      </c>
      <c r="X5" s="10" t="s">
        <v>16</v>
      </c>
      <c r="Y5" s="10" t="s">
        <v>17</v>
      </c>
      <c r="Z5" s="10" t="s">
        <v>15</v>
      </c>
      <c r="AA5" s="10" t="s">
        <v>16</v>
      </c>
      <c r="AB5" s="10" t="s">
        <v>17</v>
      </c>
      <c r="AC5" s="10" t="s">
        <v>15</v>
      </c>
      <c r="AD5" s="10" t="s">
        <v>16</v>
      </c>
      <c r="AE5" s="10" t="s">
        <v>17</v>
      </c>
      <c r="AF5" s="10" t="s">
        <v>15</v>
      </c>
      <c r="AG5" s="10" t="s">
        <v>16</v>
      </c>
      <c r="AH5" s="10" t="s">
        <v>17</v>
      </c>
      <c r="AI5" s="10" t="s">
        <v>15</v>
      </c>
      <c r="AJ5" s="10" t="s">
        <v>16</v>
      </c>
      <c r="AK5" s="10" t="s">
        <v>17</v>
      </c>
      <c r="AL5" s="10" t="s">
        <v>15</v>
      </c>
      <c r="AM5" s="10" t="s">
        <v>16</v>
      </c>
      <c r="AN5" s="10" t="s">
        <v>17</v>
      </c>
      <c r="AO5" s="10" t="s">
        <v>15</v>
      </c>
      <c r="AP5" s="10" t="s">
        <v>16</v>
      </c>
      <c r="AQ5" s="10" t="s">
        <v>17</v>
      </c>
      <c r="AR5" s="10" t="s">
        <v>15</v>
      </c>
      <c r="AS5" s="10" t="s">
        <v>16</v>
      </c>
      <c r="AT5" s="10" t="s">
        <v>17</v>
      </c>
      <c r="AU5" s="10" t="s">
        <v>15</v>
      </c>
      <c r="AV5" s="10" t="s">
        <v>16</v>
      </c>
      <c r="AW5" s="10" t="s">
        <v>17</v>
      </c>
      <c r="AX5" s="10" t="s">
        <v>15</v>
      </c>
      <c r="AY5" s="10" t="s">
        <v>16</v>
      </c>
      <c r="AZ5" s="10" t="s">
        <v>17</v>
      </c>
      <c r="BA5" s="10" t="s">
        <v>15</v>
      </c>
      <c r="BB5" s="10" t="s">
        <v>16</v>
      </c>
      <c r="BC5" s="10" t="s">
        <v>17</v>
      </c>
      <c r="BD5" s="10" t="s">
        <v>15</v>
      </c>
      <c r="BE5" s="10" t="s">
        <v>16</v>
      </c>
      <c r="BF5" s="10" t="s">
        <v>17</v>
      </c>
      <c r="BG5" s="10" t="s">
        <v>15</v>
      </c>
      <c r="BH5" s="10" t="s">
        <v>16</v>
      </c>
      <c r="BI5" s="10" t="s">
        <v>17</v>
      </c>
      <c r="BJ5" s="10" t="s">
        <v>15</v>
      </c>
      <c r="BK5" s="10" t="s">
        <v>16</v>
      </c>
      <c r="BL5" s="11" t="s">
        <v>17</v>
      </c>
    </row>
    <row r="6" customFormat="false" ht="10.5" hidden="false" customHeight="true" outlineLevel="0" collapsed="false">
      <c r="A6" s="6"/>
      <c r="B6" s="12" t="s">
        <v>18</v>
      </c>
      <c r="C6" s="12" t="s">
        <v>18</v>
      </c>
      <c r="D6" s="12" t="s">
        <v>18</v>
      </c>
      <c r="E6" s="12" t="s">
        <v>18</v>
      </c>
      <c r="F6" s="12" t="s">
        <v>18</v>
      </c>
      <c r="G6" s="12" t="s">
        <v>18</v>
      </c>
      <c r="H6" s="12" t="s">
        <v>18</v>
      </c>
      <c r="I6" s="12" t="s">
        <v>18</v>
      </c>
      <c r="J6" s="12" t="s">
        <v>18</v>
      </c>
      <c r="K6" s="12" t="s">
        <v>18</v>
      </c>
      <c r="L6" s="12" t="s">
        <v>18</v>
      </c>
      <c r="M6" s="12" t="s">
        <v>18</v>
      </c>
      <c r="N6" s="12" t="s">
        <v>18</v>
      </c>
      <c r="O6" s="12" t="s">
        <v>18</v>
      </c>
      <c r="P6" s="12" t="s">
        <v>18</v>
      </c>
      <c r="Q6" s="12" t="s">
        <v>18</v>
      </c>
      <c r="R6" s="12" t="s">
        <v>18</v>
      </c>
      <c r="S6" s="12" t="s">
        <v>18</v>
      </c>
      <c r="T6" s="12" t="s">
        <v>18</v>
      </c>
      <c r="U6" s="12" t="s">
        <v>18</v>
      </c>
      <c r="V6" s="12" t="s">
        <v>18</v>
      </c>
      <c r="W6" s="12" t="s">
        <v>18</v>
      </c>
      <c r="X6" s="12" t="s">
        <v>18</v>
      </c>
      <c r="Y6" s="12" t="s">
        <v>18</v>
      </c>
      <c r="Z6" s="12" t="s">
        <v>18</v>
      </c>
      <c r="AA6" s="12" t="s">
        <v>18</v>
      </c>
      <c r="AB6" s="12" t="s">
        <v>18</v>
      </c>
      <c r="AC6" s="12" t="s">
        <v>18</v>
      </c>
      <c r="AD6" s="12" t="s">
        <v>18</v>
      </c>
      <c r="AE6" s="12" t="s">
        <v>18</v>
      </c>
      <c r="AF6" s="12" t="s">
        <v>18</v>
      </c>
      <c r="AG6" s="12" t="s">
        <v>18</v>
      </c>
      <c r="AH6" s="12" t="s">
        <v>18</v>
      </c>
      <c r="AI6" s="12" t="s">
        <v>18</v>
      </c>
      <c r="AJ6" s="12" t="s">
        <v>18</v>
      </c>
      <c r="AK6" s="12" t="s">
        <v>18</v>
      </c>
      <c r="AL6" s="12" t="s">
        <v>18</v>
      </c>
      <c r="AM6" s="12" t="s">
        <v>18</v>
      </c>
      <c r="AN6" s="12" t="s">
        <v>18</v>
      </c>
      <c r="AO6" s="12" t="s">
        <v>18</v>
      </c>
      <c r="AP6" s="12" t="s">
        <v>18</v>
      </c>
      <c r="AQ6" s="12" t="s">
        <v>18</v>
      </c>
      <c r="AR6" s="12" t="s">
        <v>18</v>
      </c>
      <c r="AS6" s="12" t="s">
        <v>18</v>
      </c>
      <c r="AT6" s="12" t="s">
        <v>18</v>
      </c>
      <c r="AU6" s="12" t="s">
        <v>18</v>
      </c>
      <c r="AV6" s="12" t="s">
        <v>18</v>
      </c>
      <c r="AW6" s="12" t="s">
        <v>18</v>
      </c>
      <c r="AX6" s="12" t="s">
        <v>18</v>
      </c>
      <c r="AY6" s="12" t="s">
        <v>18</v>
      </c>
      <c r="AZ6" s="12" t="s">
        <v>18</v>
      </c>
      <c r="BA6" s="12" t="s">
        <v>18</v>
      </c>
      <c r="BB6" s="12" t="s">
        <v>18</v>
      </c>
      <c r="BC6" s="12" t="s">
        <v>18</v>
      </c>
      <c r="BD6" s="12" t="s">
        <v>18</v>
      </c>
      <c r="BE6" s="12" t="s">
        <v>18</v>
      </c>
      <c r="BF6" s="12" t="s">
        <v>18</v>
      </c>
      <c r="BG6" s="12" t="s">
        <v>18</v>
      </c>
      <c r="BH6" s="12" t="s">
        <v>18</v>
      </c>
      <c r="BI6" s="12" t="s">
        <v>18</v>
      </c>
      <c r="BJ6" s="12" t="s">
        <v>18</v>
      </c>
      <c r="BK6" s="12" t="s">
        <v>18</v>
      </c>
      <c r="BL6" s="13" t="s">
        <v>18</v>
      </c>
    </row>
    <row r="7" customFormat="false" ht="10.5" hidden="false" customHeight="true" outlineLevel="0" collapsed="false">
      <c r="A7" s="14" t="s">
        <v>19</v>
      </c>
      <c r="B7" s="15" t="n">
        <v>74</v>
      </c>
      <c r="C7" s="15" t="n">
        <v>79</v>
      </c>
      <c r="D7" s="15" t="n">
        <v>75</v>
      </c>
      <c r="E7" s="15" t="n">
        <v>119</v>
      </c>
      <c r="F7" s="15" t="n">
        <v>116</v>
      </c>
      <c r="G7" s="15" t="n">
        <v>118</v>
      </c>
      <c r="H7" s="15" t="n">
        <v>147</v>
      </c>
      <c r="I7" s="15" t="n">
        <v>157</v>
      </c>
      <c r="J7" s="15" t="n">
        <v>152</v>
      </c>
      <c r="K7" s="15" t="n">
        <v>72</v>
      </c>
      <c r="L7" s="15" t="n">
        <v>80</v>
      </c>
      <c r="M7" s="15" t="n">
        <v>83</v>
      </c>
      <c r="N7" s="15" t="n">
        <v>105</v>
      </c>
      <c r="O7" s="15" t="n">
        <v>110</v>
      </c>
      <c r="P7" s="15" t="n">
        <v>113</v>
      </c>
      <c r="Q7" s="15" t="n">
        <v>155</v>
      </c>
      <c r="R7" s="15" t="n">
        <v>146</v>
      </c>
      <c r="S7" s="15" t="n">
        <v>172</v>
      </c>
      <c r="T7" s="15" t="n">
        <v>90</v>
      </c>
      <c r="U7" s="15" t="n">
        <v>80</v>
      </c>
      <c r="V7" s="15" t="n">
        <v>54</v>
      </c>
      <c r="W7" s="15" t="n">
        <v>126</v>
      </c>
      <c r="X7" s="15" t="n">
        <v>125</v>
      </c>
      <c r="Y7" s="15" t="n">
        <v>143</v>
      </c>
      <c r="Z7" s="15" t="n">
        <v>204</v>
      </c>
      <c r="AA7" s="15" t="n">
        <v>180</v>
      </c>
      <c r="AB7" s="15" t="n">
        <v>167</v>
      </c>
      <c r="AC7" s="16" t="s">
        <v>20</v>
      </c>
      <c r="AD7" s="16" t="n">
        <v>81</v>
      </c>
      <c r="AE7" s="16" t="n">
        <v>82</v>
      </c>
      <c r="AF7" s="16" t="n">
        <v>126</v>
      </c>
      <c r="AG7" s="16" t="n">
        <v>104</v>
      </c>
      <c r="AH7" s="16" t="s">
        <v>20</v>
      </c>
      <c r="AI7" s="16" t="n">
        <v>100</v>
      </c>
      <c r="AJ7" s="16" t="n">
        <v>189</v>
      </c>
      <c r="AK7" s="16" t="s">
        <v>20</v>
      </c>
      <c r="AL7" s="16" t="n">
        <v>55</v>
      </c>
      <c r="AM7" s="16" t="s">
        <v>20</v>
      </c>
      <c r="AN7" s="16" t="n">
        <v>50</v>
      </c>
      <c r="AO7" s="16" t="n">
        <v>75</v>
      </c>
      <c r="AP7" s="16" t="s">
        <v>20</v>
      </c>
      <c r="AQ7" s="16" t="n">
        <v>83</v>
      </c>
      <c r="AR7" s="16" t="s">
        <v>20</v>
      </c>
      <c r="AS7" s="16" t="n">
        <v>129</v>
      </c>
      <c r="AT7" s="16" t="s">
        <v>20</v>
      </c>
      <c r="AU7" s="16" t="n">
        <v>60</v>
      </c>
      <c r="AV7" s="16" t="n">
        <v>40</v>
      </c>
      <c r="AW7" s="16" t="n">
        <v>55</v>
      </c>
      <c r="AX7" s="16" t="n">
        <v>55</v>
      </c>
      <c r="AY7" s="16" t="n">
        <v>97</v>
      </c>
      <c r="AZ7" s="16" t="s">
        <v>20</v>
      </c>
      <c r="BA7" s="16" t="s">
        <v>20</v>
      </c>
      <c r="BB7" s="16" t="s">
        <v>20</v>
      </c>
      <c r="BC7" s="16" t="s">
        <v>20</v>
      </c>
      <c r="BD7" s="16" t="n">
        <v>68</v>
      </c>
      <c r="BE7" s="16" t="n">
        <v>74</v>
      </c>
      <c r="BF7" s="16" t="s">
        <v>20</v>
      </c>
      <c r="BG7" s="16" t="n">
        <v>130</v>
      </c>
      <c r="BH7" s="16" t="n">
        <v>113</v>
      </c>
      <c r="BI7" s="16" t="n">
        <v>123</v>
      </c>
      <c r="BJ7" s="16" t="n">
        <v>150</v>
      </c>
      <c r="BK7" s="16" t="n">
        <v>175</v>
      </c>
      <c r="BL7" s="17" t="n">
        <v>134</v>
      </c>
    </row>
    <row r="8" customFormat="false" ht="10.5" hidden="false" customHeight="true" outlineLevel="0" collapsed="false">
      <c r="A8" s="14" t="s">
        <v>21</v>
      </c>
      <c r="B8" s="15" t="n">
        <v>9</v>
      </c>
      <c r="C8" s="15" t="n">
        <v>8</v>
      </c>
      <c r="D8" s="15" t="n">
        <v>7</v>
      </c>
      <c r="E8" s="15" t="n">
        <v>15</v>
      </c>
      <c r="F8" s="15" t="n">
        <v>14</v>
      </c>
      <c r="G8" s="15" t="n">
        <v>14</v>
      </c>
      <c r="H8" s="15" t="n">
        <v>21</v>
      </c>
      <c r="I8" s="15" t="n">
        <v>21</v>
      </c>
      <c r="J8" s="15" t="n">
        <v>22</v>
      </c>
      <c r="K8" s="15" t="n">
        <v>8</v>
      </c>
      <c r="L8" s="15" t="n">
        <v>7</v>
      </c>
      <c r="M8" s="15" t="n">
        <v>5</v>
      </c>
      <c r="N8" s="15" t="n">
        <v>11</v>
      </c>
      <c r="O8" s="15" t="n">
        <v>12</v>
      </c>
      <c r="P8" s="15" t="n">
        <v>11</v>
      </c>
      <c r="Q8" s="15" t="n">
        <v>11</v>
      </c>
      <c r="R8" s="15" t="n">
        <v>17</v>
      </c>
      <c r="S8" s="15" t="n">
        <v>17</v>
      </c>
      <c r="T8" s="15" t="n">
        <v>9</v>
      </c>
      <c r="U8" s="15" t="n">
        <v>9</v>
      </c>
      <c r="V8" s="15" t="n">
        <v>4</v>
      </c>
      <c r="W8" s="15" t="n">
        <v>11</v>
      </c>
      <c r="X8" s="15" t="n">
        <v>12</v>
      </c>
      <c r="Y8" s="15" t="n">
        <v>17</v>
      </c>
      <c r="Z8" s="15" t="n">
        <v>5</v>
      </c>
      <c r="AA8" s="15" t="n">
        <v>24</v>
      </c>
      <c r="AB8" s="15" t="n">
        <v>22</v>
      </c>
      <c r="AC8" s="16" t="s">
        <v>20</v>
      </c>
      <c r="AD8" s="16" t="n">
        <v>5</v>
      </c>
      <c r="AE8" s="16" t="n">
        <v>3</v>
      </c>
      <c r="AF8" s="16" t="n">
        <v>11</v>
      </c>
      <c r="AG8" s="16" t="n">
        <v>7</v>
      </c>
      <c r="AH8" s="16" t="s">
        <v>20</v>
      </c>
      <c r="AI8" s="16" t="n">
        <v>18</v>
      </c>
      <c r="AJ8" s="16" t="n">
        <v>11</v>
      </c>
      <c r="AK8" s="16" t="s">
        <v>20</v>
      </c>
      <c r="AL8" s="16" t="n">
        <v>6</v>
      </c>
      <c r="AM8" s="16" t="s">
        <v>20</v>
      </c>
      <c r="AN8" s="16" t="n">
        <v>20</v>
      </c>
      <c r="AO8" s="16" t="n">
        <v>2</v>
      </c>
      <c r="AP8" s="16" t="s">
        <v>20</v>
      </c>
      <c r="AQ8" s="16" t="n">
        <v>13</v>
      </c>
      <c r="AR8" s="16" t="s">
        <v>20</v>
      </c>
      <c r="AS8" s="16" t="n">
        <v>17</v>
      </c>
      <c r="AT8" s="16" t="s">
        <v>20</v>
      </c>
      <c r="AU8" s="16" t="n">
        <v>9</v>
      </c>
      <c r="AV8" s="16" t="n">
        <v>12</v>
      </c>
      <c r="AW8" s="16" t="n">
        <v>24</v>
      </c>
      <c r="AX8" s="16" t="n">
        <v>20</v>
      </c>
      <c r="AY8" s="16" t="n">
        <v>12</v>
      </c>
      <c r="AZ8" s="16" t="s">
        <v>20</v>
      </c>
      <c r="BA8" s="16" t="s">
        <v>20</v>
      </c>
      <c r="BB8" s="16" t="s">
        <v>20</v>
      </c>
      <c r="BC8" s="16" t="s">
        <v>20</v>
      </c>
      <c r="BD8" s="16" t="n">
        <v>5</v>
      </c>
      <c r="BE8" s="16" t="n">
        <v>9</v>
      </c>
      <c r="BF8" s="16" t="s">
        <v>20</v>
      </c>
      <c r="BG8" s="16" t="n">
        <v>13</v>
      </c>
      <c r="BH8" s="16" t="n">
        <v>10</v>
      </c>
      <c r="BI8" s="16" t="n">
        <v>14</v>
      </c>
      <c r="BJ8" s="16" t="n">
        <v>24</v>
      </c>
      <c r="BK8" s="16" t="n">
        <v>17</v>
      </c>
      <c r="BL8" s="17" t="n">
        <v>28</v>
      </c>
    </row>
    <row r="9" customFormat="false" ht="10.5" hidden="false" customHeight="true" outlineLevel="0" collapsed="false">
      <c r="A9" s="14" t="s">
        <v>22</v>
      </c>
      <c r="B9" s="15" t="n">
        <v>10</v>
      </c>
      <c r="C9" s="15" t="n">
        <v>12</v>
      </c>
      <c r="D9" s="15" t="n">
        <v>11</v>
      </c>
      <c r="E9" s="15" t="n">
        <v>25</v>
      </c>
      <c r="F9" s="15" t="n">
        <v>24</v>
      </c>
      <c r="G9" s="15" t="n">
        <v>26</v>
      </c>
      <c r="H9" s="15" t="n">
        <v>31</v>
      </c>
      <c r="I9" s="15" t="n">
        <v>36</v>
      </c>
      <c r="J9" s="15" t="n">
        <v>38</v>
      </c>
      <c r="K9" s="15" t="n">
        <v>11</v>
      </c>
      <c r="L9" s="15" t="n">
        <v>11</v>
      </c>
      <c r="M9" s="15" t="n">
        <v>11</v>
      </c>
      <c r="N9" s="15" t="n">
        <v>19</v>
      </c>
      <c r="O9" s="15" t="n">
        <v>18</v>
      </c>
      <c r="P9" s="15" t="n">
        <v>27</v>
      </c>
      <c r="Q9" s="15" t="n">
        <v>30</v>
      </c>
      <c r="R9" s="15" t="n">
        <v>37</v>
      </c>
      <c r="S9" s="15" t="n">
        <v>29</v>
      </c>
      <c r="T9" s="15" t="n">
        <v>11</v>
      </c>
      <c r="U9" s="15" t="n">
        <v>12</v>
      </c>
      <c r="V9" s="15" t="n">
        <v>8</v>
      </c>
      <c r="W9" s="15" t="n">
        <v>15</v>
      </c>
      <c r="X9" s="15" t="n">
        <v>17</v>
      </c>
      <c r="Y9" s="15" t="n">
        <v>24</v>
      </c>
      <c r="Z9" s="15" t="n">
        <v>40</v>
      </c>
      <c r="AA9" s="15" t="n">
        <v>24</v>
      </c>
      <c r="AB9" s="15" t="n">
        <v>23</v>
      </c>
      <c r="AC9" s="16" t="s">
        <v>20</v>
      </c>
      <c r="AD9" s="16" t="n">
        <v>14</v>
      </c>
      <c r="AE9" s="16" t="n">
        <v>13</v>
      </c>
      <c r="AF9" s="16" t="n">
        <v>7</v>
      </c>
      <c r="AG9" s="16" t="n">
        <v>20</v>
      </c>
      <c r="AH9" s="16" t="s">
        <v>20</v>
      </c>
      <c r="AI9" s="16" t="n">
        <v>35</v>
      </c>
      <c r="AJ9" s="16" t="n">
        <v>17</v>
      </c>
      <c r="AK9" s="16" t="s">
        <v>20</v>
      </c>
      <c r="AL9" s="16" t="n">
        <v>22</v>
      </c>
      <c r="AM9" s="16" t="s">
        <v>20</v>
      </c>
      <c r="AN9" s="16" t="n">
        <v>15</v>
      </c>
      <c r="AO9" s="16" t="n">
        <v>32</v>
      </c>
      <c r="AP9" s="16" t="s">
        <v>20</v>
      </c>
      <c r="AQ9" s="16" t="n">
        <v>39</v>
      </c>
      <c r="AR9" s="16" t="s">
        <v>20</v>
      </c>
      <c r="AS9" s="16" t="n">
        <v>39</v>
      </c>
      <c r="AT9" s="16" t="s">
        <v>20</v>
      </c>
      <c r="AU9" s="16" t="n">
        <v>10</v>
      </c>
      <c r="AV9" s="16" t="n">
        <v>32</v>
      </c>
      <c r="AW9" s="16" t="n">
        <v>9</v>
      </c>
      <c r="AX9" s="16" t="n">
        <v>55</v>
      </c>
      <c r="AY9" s="16" t="n">
        <v>17</v>
      </c>
      <c r="AZ9" s="16" t="s">
        <v>20</v>
      </c>
      <c r="BA9" s="16" t="s">
        <v>20</v>
      </c>
      <c r="BB9" s="16" t="s">
        <v>20</v>
      </c>
      <c r="BC9" s="16" t="s">
        <v>20</v>
      </c>
      <c r="BD9" s="16" t="n">
        <v>10</v>
      </c>
      <c r="BE9" s="16" t="n">
        <v>12</v>
      </c>
      <c r="BF9" s="16" t="s">
        <v>20</v>
      </c>
      <c r="BG9" s="16" t="n">
        <v>19</v>
      </c>
      <c r="BH9" s="16" t="n">
        <v>21</v>
      </c>
      <c r="BI9" s="16" t="n">
        <v>20</v>
      </c>
      <c r="BJ9" s="16" t="n">
        <v>62</v>
      </c>
      <c r="BK9" s="16" t="n">
        <v>26</v>
      </c>
      <c r="BL9" s="17" t="n">
        <v>31</v>
      </c>
    </row>
    <row r="10" customFormat="false" ht="10.5" hidden="false" customHeight="true" outlineLevel="0" collapsed="false">
      <c r="A10" s="14" t="s">
        <v>23</v>
      </c>
      <c r="B10" s="15" t="n">
        <v>9</v>
      </c>
      <c r="C10" s="15" t="n">
        <v>8</v>
      </c>
      <c r="D10" s="15" t="n">
        <v>8</v>
      </c>
      <c r="E10" s="15" t="n">
        <v>12</v>
      </c>
      <c r="F10" s="15" t="n">
        <v>13</v>
      </c>
      <c r="G10" s="15" t="n">
        <v>13</v>
      </c>
      <c r="H10" s="15" t="n">
        <v>17</v>
      </c>
      <c r="I10" s="15" t="n">
        <v>16</v>
      </c>
      <c r="J10" s="15" t="n">
        <v>20</v>
      </c>
      <c r="K10" s="15" t="n">
        <v>8</v>
      </c>
      <c r="L10" s="15" t="n">
        <v>8</v>
      </c>
      <c r="M10" s="15" t="n">
        <v>6</v>
      </c>
      <c r="N10" s="15" t="n">
        <v>16</v>
      </c>
      <c r="O10" s="15" t="n">
        <v>12</v>
      </c>
      <c r="P10" s="15" t="n">
        <v>16</v>
      </c>
      <c r="Q10" s="15" t="n">
        <v>12</v>
      </c>
      <c r="R10" s="15" t="n">
        <v>20</v>
      </c>
      <c r="S10" s="15" t="n">
        <v>16</v>
      </c>
      <c r="T10" s="15" t="n">
        <v>8</v>
      </c>
      <c r="U10" s="15" t="n">
        <v>12</v>
      </c>
      <c r="V10" s="15" t="n">
        <v>7</v>
      </c>
      <c r="W10" s="15" t="n">
        <v>18</v>
      </c>
      <c r="X10" s="15" t="n">
        <v>23</v>
      </c>
      <c r="Y10" s="15" t="n">
        <v>10</v>
      </c>
      <c r="Z10" s="15" t="n">
        <v>12</v>
      </c>
      <c r="AA10" s="15" t="n">
        <v>24</v>
      </c>
      <c r="AB10" s="15" t="n">
        <v>23</v>
      </c>
      <c r="AC10" s="16" t="s">
        <v>20</v>
      </c>
      <c r="AD10" s="16" t="n">
        <v>7</v>
      </c>
      <c r="AE10" s="16" t="n">
        <v>7</v>
      </c>
      <c r="AF10" s="16" t="n">
        <v>17</v>
      </c>
      <c r="AG10" s="16" t="n">
        <v>21</v>
      </c>
      <c r="AH10" s="16" t="s">
        <v>20</v>
      </c>
      <c r="AI10" s="16" t="n">
        <v>20</v>
      </c>
      <c r="AJ10" s="16" t="n">
        <v>15</v>
      </c>
      <c r="AK10" s="16" t="s">
        <v>20</v>
      </c>
      <c r="AL10" s="16" t="n">
        <v>14</v>
      </c>
      <c r="AM10" s="16" t="s">
        <v>20</v>
      </c>
      <c r="AN10" s="16" t="n">
        <v>3</v>
      </c>
      <c r="AO10" s="16" t="n">
        <v>4</v>
      </c>
      <c r="AP10" s="16" t="s">
        <v>20</v>
      </c>
      <c r="AQ10" s="16" t="n">
        <v>22</v>
      </c>
      <c r="AR10" s="16" t="s">
        <v>20</v>
      </c>
      <c r="AS10" s="16" t="n">
        <v>4</v>
      </c>
      <c r="AT10" s="16" t="s">
        <v>20</v>
      </c>
      <c r="AU10" s="16" t="n">
        <v>11</v>
      </c>
      <c r="AV10" s="16" t="n">
        <v>4</v>
      </c>
      <c r="AW10" s="16" t="n">
        <v>4</v>
      </c>
      <c r="AX10" s="16" t="n">
        <v>5</v>
      </c>
      <c r="AY10" s="16" t="n">
        <v>13</v>
      </c>
      <c r="AZ10" s="16" t="s">
        <v>20</v>
      </c>
      <c r="BA10" s="16" t="s">
        <v>20</v>
      </c>
      <c r="BB10" s="16" t="s">
        <v>20</v>
      </c>
      <c r="BC10" s="16" t="s">
        <v>20</v>
      </c>
      <c r="BD10" s="16" t="n">
        <v>7</v>
      </c>
      <c r="BE10" s="16" t="n">
        <v>7</v>
      </c>
      <c r="BF10" s="16" t="s">
        <v>20</v>
      </c>
      <c r="BG10" s="16" t="n">
        <v>10</v>
      </c>
      <c r="BH10" s="16" t="n">
        <v>13</v>
      </c>
      <c r="BI10" s="16" t="n">
        <v>12</v>
      </c>
      <c r="BJ10" s="16" t="n">
        <v>12</v>
      </c>
      <c r="BK10" s="16" t="n">
        <v>14</v>
      </c>
      <c r="BL10" s="17" t="n">
        <v>18</v>
      </c>
    </row>
    <row r="11" customFormat="false" ht="10.5" hidden="false" customHeight="true" outlineLevel="0" collapsed="false">
      <c r="A11" s="18" t="s">
        <v>24</v>
      </c>
      <c r="B11" s="19" t="n">
        <v>12</v>
      </c>
      <c r="C11" s="19" t="n">
        <v>10</v>
      </c>
      <c r="D11" s="19" t="n">
        <v>10</v>
      </c>
      <c r="E11" s="19" t="n">
        <v>34</v>
      </c>
      <c r="F11" s="19" t="n">
        <v>30</v>
      </c>
      <c r="G11" s="19" t="n">
        <v>25</v>
      </c>
      <c r="H11" s="19" t="n">
        <v>51</v>
      </c>
      <c r="I11" s="19" t="n">
        <v>51</v>
      </c>
      <c r="J11" s="19" t="n">
        <v>55</v>
      </c>
      <c r="K11" s="19" t="n">
        <v>12</v>
      </c>
      <c r="L11" s="19" t="n">
        <v>9</v>
      </c>
      <c r="M11" s="19" t="n">
        <v>7</v>
      </c>
      <c r="N11" s="19" t="n">
        <v>29</v>
      </c>
      <c r="O11" s="19" t="n">
        <v>25</v>
      </c>
      <c r="P11" s="19" t="n">
        <v>31</v>
      </c>
      <c r="Q11" s="19" t="n">
        <v>70</v>
      </c>
      <c r="R11" s="19" t="n">
        <v>44</v>
      </c>
      <c r="S11" s="19" t="n">
        <v>46</v>
      </c>
      <c r="T11" s="19" t="n">
        <v>8</v>
      </c>
      <c r="U11" s="19" t="n">
        <v>11</v>
      </c>
      <c r="V11" s="19" t="n">
        <v>13</v>
      </c>
      <c r="W11" s="19" t="n">
        <v>40</v>
      </c>
      <c r="X11" s="19" t="n">
        <v>23</v>
      </c>
      <c r="Y11" s="19" t="n">
        <v>17</v>
      </c>
      <c r="Z11" s="19" t="n">
        <v>100</v>
      </c>
      <c r="AA11" s="19" t="n">
        <v>20</v>
      </c>
      <c r="AB11" s="19" t="n">
        <v>42</v>
      </c>
      <c r="AC11" s="20" t="s">
        <v>20</v>
      </c>
      <c r="AD11" s="20" t="n">
        <v>12</v>
      </c>
      <c r="AE11" s="20" t="n">
        <v>13</v>
      </c>
      <c r="AF11" s="20" t="n">
        <v>17</v>
      </c>
      <c r="AG11" s="20" t="n">
        <v>24</v>
      </c>
      <c r="AH11" s="20" t="s">
        <v>20</v>
      </c>
      <c r="AI11" s="20" t="n">
        <v>30</v>
      </c>
      <c r="AJ11" s="20" t="n">
        <v>20</v>
      </c>
      <c r="AK11" s="20" t="s">
        <v>20</v>
      </c>
      <c r="AL11" s="20" t="n">
        <v>5</v>
      </c>
      <c r="AM11" s="20" t="s">
        <v>20</v>
      </c>
      <c r="AN11" s="20" t="n">
        <v>10</v>
      </c>
      <c r="AO11" s="20" t="n">
        <v>73</v>
      </c>
      <c r="AP11" s="20" t="s">
        <v>20</v>
      </c>
      <c r="AQ11" s="20" t="n">
        <v>9</v>
      </c>
      <c r="AR11" s="20" t="s">
        <v>20</v>
      </c>
      <c r="AS11" s="20" t="n">
        <v>79</v>
      </c>
      <c r="AT11" s="20" t="s">
        <v>20</v>
      </c>
      <c r="AU11" s="20" t="n">
        <v>16</v>
      </c>
      <c r="AV11" s="20" t="n">
        <v>12</v>
      </c>
      <c r="AW11" s="20" t="n">
        <v>8</v>
      </c>
      <c r="AX11" s="20" t="n">
        <v>33</v>
      </c>
      <c r="AY11" s="20" t="n">
        <v>49</v>
      </c>
      <c r="AZ11" s="20" t="s">
        <v>20</v>
      </c>
      <c r="BA11" s="20" t="s">
        <v>20</v>
      </c>
      <c r="BB11" s="20" t="s">
        <v>20</v>
      </c>
      <c r="BC11" s="20" t="s">
        <v>20</v>
      </c>
      <c r="BD11" s="20" t="n">
        <v>13</v>
      </c>
      <c r="BE11" s="20" t="n">
        <v>10</v>
      </c>
      <c r="BF11" s="20" t="s">
        <v>20</v>
      </c>
      <c r="BG11" s="20" t="n">
        <v>14</v>
      </c>
      <c r="BH11" s="20" t="n">
        <v>30</v>
      </c>
      <c r="BI11" s="20" t="n">
        <v>19</v>
      </c>
      <c r="BJ11" s="20" t="n">
        <v>25</v>
      </c>
      <c r="BK11" s="20" t="n">
        <v>52</v>
      </c>
      <c r="BL11" s="21" t="n">
        <v>33</v>
      </c>
    </row>
    <row r="12" customFormat="false" ht="10.5" hidden="false" customHeight="true" outlineLevel="0" collapsed="false">
      <c r="A12" s="22" t="s">
        <v>25</v>
      </c>
      <c r="B12" s="23" t="n">
        <f aca="false">SUM(B7:B11)</f>
        <v>114</v>
      </c>
      <c r="C12" s="23" t="n">
        <f aca="false">SUM(C7:C11)</f>
        <v>117</v>
      </c>
      <c r="D12" s="23" t="n">
        <f aca="false">SUM(D7:D11)</f>
        <v>111</v>
      </c>
      <c r="E12" s="23" t="n">
        <f aca="false">SUM(E7:E11)</f>
        <v>205</v>
      </c>
      <c r="F12" s="23" t="n">
        <f aca="false">SUM(F7:F11)</f>
        <v>197</v>
      </c>
      <c r="G12" s="23" t="n">
        <f aca="false">SUM(G7:G11)</f>
        <v>196</v>
      </c>
      <c r="H12" s="23" t="n">
        <f aca="false">SUM(H7:H11)</f>
        <v>267</v>
      </c>
      <c r="I12" s="23" t="n">
        <f aca="false">SUM(I7:I11)</f>
        <v>281</v>
      </c>
      <c r="J12" s="23" t="n">
        <f aca="false">SUM(J7:J11)</f>
        <v>287</v>
      </c>
      <c r="K12" s="23" t="n">
        <f aca="false">SUM(K7:K11)</f>
        <v>111</v>
      </c>
      <c r="L12" s="23" t="n">
        <f aca="false">SUM(L7:L11)</f>
        <v>115</v>
      </c>
      <c r="M12" s="23" t="n">
        <f aca="false">SUM(M7:M11)</f>
        <v>112</v>
      </c>
      <c r="N12" s="23" t="n">
        <f aca="false">SUM(N7:N11)</f>
        <v>180</v>
      </c>
      <c r="O12" s="23" t="n">
        <f aca="false">SUM(O7:O11)</f>
        <v>177</v>
      </c>
      <c r="P12" s="23" t="n">
        <f aca="false">SUM(P7:P11)</f>
        <v>198</v>
      </c>
      <c r="Q12" s="23" t="n">
        <f aca="false">SUM(Q7:Q11)</f>
        <v>278</v>
      </c>
      <c r="R12" s="23" t="n">
        <f aca="false">SUM(R7:R11)</f>
        <v>264</v>
      </c>
      <c r="S12" s="23" t="n">
        <f aca="false">SUM(S7:S11)</f>
        <v>280</v>
      </c>
      <c r="T12" s="23" t="n">
        <f aca="false">SUM(T7:T11)</f>
        <v>126</v>
      </c>
      <c r="U12" s="23" t="n">
        <f aca="false">SUM(U7:U11)</f>
        <v>124</v>
      </c>
      <c r="V12" s="23" t="n">
        <f aca="false">SUM(V7:V11)</f>
        <v>86</v>
      </c>
      <c r="W12" s="23" t="n">
        <f aca="false">SUM(W7:W11)</f>
        <v>210</v>
      </c>
      <c r="X12" s="23" t="n">
        <f aca="false">SUM(X7:X11)</f>
        <v>200</v>
      </c>
      <c r="Y12" s="23" t="n">
        <f aca="false">SUM(Y7:Y11)</f>
        <v>211</v>
      </c>
      <c r="Z12" s="23" t="n">
        <f aca="false">SUM(Z7:Z11)</f>
        <v>361</v>
      </c>
      <c r="AA12" s="23" t="n">
        <f aca="false">SUM(AA7:AA11)</f>
        <v>272</v>
      </c>
      <c r="AB12" s="23" t="n">
        <f aca="false">SUM(AB7:AB11)</f>
        <v>277</v>
      </c>
      <c r="AC12" s="24" t="s">
        <v>20</v>
      </c>
      <c r="AD12" s="24" t="n">
        <f aca="false">SUM(AD7:AD11)</f>
        <v>119</v>
      </c>
      <c r="AE12" s="24" t="n">
        <v>118</v>
      </c>
      <c r="AF12" s="24" t="n">
        <f aca="false">SUM(AF7:AF11)</f>
        <v>178</v>
      </c>
      <c r="AG12" s="24" t="n">
        <f aca="false">SUM(AG7:AG11)</f>
        <v>176</v>
      </c>
      <c r="AH12" s="24" t="s">
        <v>20</v>
      </c>
      <c r="AI12" s="24" t="n">
        <f aca="false">SUM(AI7:AI11)</f>
        <v>203</v>
      </c>
      <c r="AJ12" s="24" t="n">
        <f aca="false">SUM(AJ7:AJ11)</f>
        <v>252</v>
      </c>
      <c r="AK12" s="24" t="s">
        <v>20</v>
      </c>
      <c r="AL12" s="24" t="n">
        <f aca="false">SUM(AL7:AL11)</f>
        <v>102</v>
      </c>
      <c r="AM12" s="24" t="s">
        <v>20</v>
      </c>
      <c r="AN12" s="24" t="n">
        <f aca="false">SUM(AN7:AN11)</f>
        <v>98</v>
      </c>
      <c r="AO12" s="24" t="n">
        <f aca="false">SUM(AO7:AO11)</f>
        <v>186</v>
      </c>
      <c r="AP12" s="24" t="s">
        <v>20</v>
      </c>
      <c r="AQ12" s="24" t="n">
        <f aca="false">SUM(AQ7:AQ11)</f>
        <v>166</v>
      </c>
      <c r="AR12" s="24" t="s">
        <v>20</v>
      </c>
      <c r="AS12" s="24" t="n">
        <f aca="false">SUM(AS7:AS11)</f>
        <v>268</v>
      </c>
      <c r="AT12" s="24" t="s">
        <v>20</v>
      </c>
      <c r="AU12" s="24" t="n">
        <f aca="false">SUM(AU7:AU11)</f>
        <v>106</v>
      </c>
      <c r="AV12" s="24" t="n">
        <f aca="false">SUM(AV7:AV11)</f>
        <v>100</v>
      </c>
      <c r="AW12" s="24" t="n">
        <v>100</v>
      </c>
      <c r="AX12" s="24" t="n">
        <f aca="false">SUM(AX7:AX11)</f>
        <v>168</v>
      </c>
      <c r="AY12" s="24" t="n">
        <f aca="false">SUM(AY7:AY11)</f>
        <v>188</v>
      </c>
      <c r="AZ12" s="24" t="s">
        <v>20</v>
      </c>
      <c r="BA12" s="24" t="s">
        <v>20</v>
      </c>
      <c r="BB12" s="24" t="s">
        <v>20</v>
      </c>
      <c r="BC12" s="24" t="s">
        <v>20</v>
      </c>
      <c r="BD12" s="24" t="n">
        <f aca="false">SUM(BD7:BD11)</f>
        <v>103</v>
      </c>
      <c r="BE12" s="24" t="n">
        <f aca="false">SUM(BE7:BE11)</f>
        <v>112</v>
      </c>
      <c r="BF12" s="24" t="s">
        <v>20</v>
      </c>
      <c r="BG12" s="24" t="n">
        <f aca="false">SUM(BG7:BG11)</f>
        <v>186</v>
      </c>
      <c r="BH12" s="24" t="n">
        <f aca="false">SUM(BH7:BH11)</f>
        <v>187</v>
      </c>
      <c r="BI12" s="24" t="n">
        <f aca="false">SUM(BI7:BI11)</f>
        <v>188</v>
      </c>
      <c r="BJ12" s="24" t="n">
        <f aca="false">SUM(BJ7:BJ11)</f>
        <v>273</v>
      </c>
      <c r="BK12" s="24" t="n">
        <f aca="false">SUM(BK7:BK11)</f>
        <v>284</v>
      </c>
      <c r="BL12" s="13" t="n">
        <f aca="false">SUM(BL7:BL11)</f>
        <v>244</v>
      </c>
    </row>
    <row r="13" customFormat="false" ht="10.5" hidden="false" customHeight="true" outlineLevel="0" collapsed="false">
      <c r="A13" s="25" t="s">
        <v>26</v>
      </c>
      <c r="B13" s="26" t="n">
        <v>111</v>
      </c>
      <c r="C13" s="26" t="n">
        <v>107</v>
      </c>
      <c r="D13" s="26" t="n">
        <v>106</v>
      </c>
      <c r="E13" s="26" t="n">
        <v>202</v>
      </c>
      <c r="F13" s="26" t="n">
        <v>195</v>
      </c>
      <c r="G13" s="26" t="n">
        <v>186</v>
      </c>
      <c r="H13" s="26" t="n">
        <v>244</v>
      </c>
      <c r="I13" s="26" t="n">
        <v>282</v>
      </c>
      <c r="J13" s="26" t="n">
        <v>282</v>
      </c>
      <c r="K13" s="26" t="n">
        <v>116</v>
      </c>
      <c r="L13" s="26" t="n">
        <v>118</v>
      </c>
      <c r="M13" s="26" t="n">
        <v>104</v>
      </c>
      <c r="N13" s="26" t="n">
        <v>189</v>
      </c>
      <c r="O13" s="26" t="n">
        <v>172</v>
      </c>
      <c r="P13" s="26" t="n">
        <v>191</v>
      </c>
      <c r="Q13" s="26" t="n">
        <v>202</v>
      </c>
      <c r="R13" s="26" t="n">
        <v>251</v>
      </c>
      <c r="S13" s="26" t="n">
        <v>256</v>
      </c>
      <c r="T13" s="26" t="n">
        <v>120</v>
      </c>
      <c r="U13" s="26" t="n">
        <v>117</v>
      </c>
      <c r="V13" s="26" t="n">
        <v>104</v>
      </c>
      <c r="W13" s="26" t="n">
        <v>174</v>
      </c>
      <c r="X13" s="26" t="n">
        <v>194</v>
      </c>
      <c r="Y13" s="26" t="n">
        <v>218</v>
      </c>
      <c r="Z13" s="26" t="n">
        <v>255</v>
      </c>
      <c r="AA13" s="26" t="n">
        <v>311</v>
      </c>
      <c r="AB13" s="26" t="n">
        <v>304</v>
      </c>
      <c r="AC13" s="27" t="s">
        <v>20</v>
      </c>
      <c r="AD13" s="27" t="n">
        <v>106</v>
      </c>
      <c r="AE13" s="27" t="s">
        <v>20</v>
      </c>
      <c r="AF13" s="27" t="n">
        <v>166</v>
      </c>
      <c r="AG13" s="27" t="n">
        <v>172</v>
      </c>
      <c r="AH13" s="27" t="s">
        <v>20</v>
      </c>
      <c r="AI13" s="27" t="n">
        <v>200</v>
      </c>
      <c r="AJ13" s="27" t="s">
        <v>20</v>
      </c>
      <c r="AK13" s="27" t="n">
        <v>248</v>
      </c>
      <c r="AL13" s="27" t="n">
        <v>91</v>
      </c>
      <c r="AM13" s="27" t="s">
        <v>20</v>
      </c>
      <c r="AN13" s="27" t="n">
        <v>152</v>
      </c>
      <c r="AO13" s="27" t="n">
        <v>205</v>
      </c>
      <c r="AP13" s="27" t="s">
        <v>20</v>
      </c>
      <c r="AQ13" s="27" t="n">
        <v>148</v>
      </c>
      <c r="AR13" s="27" t="s">
        <v>20</v>
      </c>
      <c r="AS13" s="27" t="n">
        <v>287</v>
      </c>
      <c r="AT13" s="27" t="s">
        <v>20</v>
      </c>
      <c r="AU13" s="27" t="n">
        <v>106</v>
      </c>
      <c r="AV13" s="27" t="n">
        <v>109</v>
      </c>
      <c r="AW13" s="27" t="s">
        <v>20</v>
      </c>
      <c r="AX13" s="27" t="n">
        <v>167</v>
      </c>
      <c r="AY13" s="27" t="n">
        <v>178</v>
      </c>
      <c r="AZ13" s="27" t="s">
        <v>20</v>
      </c>
      <c r="BA13" s="27" t="s">
        <v>20</v>
      </c>
      <c r="BB13" s="27" t="s">
        <v>20</v>
      </c>
      <c r="BC13" s="27" t="n">
        <v>285</v>
      </c>
      <c r="BD13" s="27" t="n">
        <v>106</v>
      </c>
      <c r="BE13" s="27" t="n">
        <v>121</v>
      </c>
      <c r="BF13" s="27" t="s">
        <v>20</v>
      </c>
      <c r="BG13" s="27" t="n">
        <v>194</v>
      </c>
      <c r="BH13" s="27" t="n">
        <v>167</v>
      </c>
      <c r="BI13" s="27" t="n">
        <v>197</v>
      </c>
      <c r="BJ13" s="27" t="n">
        <v>268</v>
      </c>
      <c r="BK13" s="27" t="n">
        <v>299</v>
      </c>
      <c r="BL13" s="28" t="n">
        <v>317</v>
      </c>
    </row>
    <row r="14" s="32" customFormat="true" ht="10.5" hidden="false" customHeight="true" outlineLevel="0" collapsed="false">
      <c r="A14" s="29" t="s">
        <v>27</v>
      </c>
      <c r="B14" s="30" t="n">
        <v>100</v>
      </c>
      <c r="C14" s="30" t="n">
        <v>105</v>
      </c>
      <c r="D14" s="30" t="n">
        <v>111</v>
      </c>
      <c r="E14" s="30" t="n">
        <v>166</v>
      </c>
      <c r="F14" s="30" t="n">
        <v>194</v>
      </c>
      <c r="G14" s="30" t="n">
        <v>203</v>
      </c>
      <c r="H14" s="30" t="n">
        <v>255</v>
      </c>
      <c r="I14" s="30" t="n">
        <v>274</v>
      </c>
      <c r="J14" s="30" t="n">
        <v>279</v>
      </c>
      <c r="K14" s="30" t="n">
        <v>110</v>
      </c>
      <c r="L14" s="30" t="n">
        <v>115</v>
      </c>
      <c r="M14" s="30" t="n">
        <v>110</v>
      </c>
      <c r="N14" s="30" t="n">
        <v>182</v>
      </c>
      <c r="O14" s="30" t="n">
        <v>190</v>
      </c>
      <c r="P14" s="30" t="n">
        <v>184</v>
      </c>
      <c r="Q14" s="30" t="n">
        <v>244</v>
      </c>
      <c r="R14" s="30" t="n">
        <v>279</v>
      </c>
      <c r="S14" s="30" t="n">
        <v>286</v>
      </c>
      <c r="T14" s="30" t="n">
        <v>109</v>
      </c>
      <c r="U14" s="30" t="n">
        <v>101</v>
      </c>
      <c r="V14" s="30" t="s">
        <v>20</v>
      </c>
      <c r="W14" s="30" t="n">
        <v>190</v>
      </c>
      <c r="X14" s="30" t="n">
        <v>200</v>
      </c>
      <c r="Y14" s="30" t="n">
        <v>207</v>
      </c>
      <c r="Z14" s="30" t="s">
        <v>20</v>
      </c>
      <c r="AA14" s="30" t="n">
        <v>293</v>
      </c>
      <c r="AB14" s="30" t="n">
        <v>299</v>
      </c>
      <c r="AC14" s="30" t="n">
        <v>126</v>
      </c>
      <c r="AD14" s="30" t="s">
        <v>20</v>
      </c>
      <c r="AE14" s="30" t="s">
        <v>20</v>
      </c>
      <c r="AF14" s="30" t="n">
        <v>161</v>
      </c>
      <c r="AG14" s="30" t="n">
        <v>220</v>
      </c>
      <c r="AH14" s="30" t="s">
        <v>20</v>
      </c>
      <c r="AI14" s="30" t="s">
        <v>20</v>
      </c>
      <c r="AJ14" s="30" t="n">
        <v>237</v>
      </c>
      <c r="AK14" s="30" t="s">
        <v>20</v>
      </c>
      <c r="AL14" s="30" t="n">
        <v>91</v>
      </c>
      <c r="AM14" s="30" t="s">
        <v>20</v>
      </c>
      <c r="AN14" s="30" t="s">
        <v>20</v>
      </c>
      <c r="AO14" s="30" t="s">
        <v>20</v>
      </c>
      <c r="AP14" s="30" t="n">
        <v>224</v>
      </c>
      <c r="AQ14" s="30" t="n">
        <v>148</v>
      </c>
      <c r="AR14" s="30" t="s">
        <v>20</v>
      </c>
      <c r="AS14" s="30" t="n">
        <v>314</v>
      </c>
      <c r="AT14" s="30" t="s">
        <v>20</v>
      </c>
      <c r="AU14" s="30" t="n">
        <v>137</v>
      </c>
      <c r="AV14" s="30" t="n">
        <v>132</v>
      </c>
      <c r="AW14" s="30" t="n">
        <v>97</v>
      </c>
      <c r="AX14" s="30" t="s">
        <v>20</v>
      </c>
      <c r="AY14" s="30" t="n">
        <v>202</v>
      </c>
      <c r="AZ14" s="30" t="n">
        <v>184</v>
      </c>
      <c r="BA14" s="30" t="s">
        <v>20</v>
      </c>
      <c r="BB14" s="30" t="s">
        <v>20</v>
      </c>
      <c r="BC14" s="30" t="s">
        <v>20</v>
      </c>
      <c r="BD14" s="30" t="n">
        <v>102</v>
      </c>
      <c r="BE14" s="30" t="n">
        <v>99</v>
      </c>
      <c r="BF14" s="30" t="n">
        <v>99</v>
      </c>
      <c r="BG14" s="30" t="n">
        <v>175</v>
      </c>
      <c r="BH14" s="30" t="n">
        <v>191</v>
      </c>
      <c r="BI14" s="30" t="n">
        <v>164</v>
      </c>
      <c r="BJ14" s="30" t="n">
        <v>268</v>
      </c>
      <c r="BK14" s="30" t="n">
        <v>275</v>
      </c>
      <c r="BL14" s="31" t="s">
        <v>20</v>
      </c>
    </row>
  </sheetData>
  <mergeCells count="51">
    <mergeCell ref="B1:I1"/>
    <mergeCell ref="A2:A6"/>
    <mergeCell ref="B2:J2"/>
    <mergeCell ref="K2:S2"/>
    <mergeCell ref="T2:AB2"/>
    <mergeCell ref="AC2:AK2"/>
    <mergeCell ref="AL2:AT2"/>
    <mergeCell ref="AU2:BC2"/>
    <mergeCell ref="BD2:BL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6" manualBreakCount="6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5:57:40Z</dcterms:created>
  <dc:creator>システム第１部</dc:creator>
  <dc:description/>
  <dc:language>en-US</dc:language>
  <cp:lastModifiedBy>システム第１部</cp:lastModifiedBy>
  <cp:lastPrinted>2001-10-30T23:49:55Z</cp:lastPrinted>
  <cp:revision>0</cp:revision>
  <dc:subject/>
  <dc:title/>
</cp:coreProperties>
</file>