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警察</t>
  </si>
  <si>
    <t xml:space="preserve">第４００　警察機関及職員</t>
  </si>
  <si>
    <t xml:space="preserve">年末現在</t>
  </si>
  <si>
    <t xml:space="preserve">署別</t>
  </si>
  <si>
    <t xml:space="preserve">機関</t>
  </si>
  <si>
    <t xml:space="preserve">職員</t>
  </si>
  <si>
    <t xml:space="preserve">派出所</t>
  </si>
  <si>
    <t xml:space="preserve">駐在所</t>
  </si>
  <si>
    <t xml:space="preserve">計</t>
  </si>
  <si>
    <t xml:space="preserve">警視</t>
  </si>
  <si>
    <t xml:space="preserve">警部</t>
  </si>
  <si>
    <t xml:space="preserve">警察医</t>
  </si>
  <si>
    <t xml:space="preserve">薬剤師</t>
  </si>
  <si>
    <t xml:space="preserve">獣医</t>
  </si>
  <si>
    <t xml:space="preserve">通訳</t>
  </si>
  <si>
    <t xml:space="preserve">巡査</t>
  </si>
  <si>
    <t xml:space="preserve">傭</t>
  </si>
  <si>
    <t xml:space="preserve">高知県第４部</t>
  </si>
  <si>
    <t xml:space="preserve">-</t>
  </si>
  <si>
    <t xml:space="preserve">高知警察署</t>
  </si>
  <si>
    <t xml:space="preserve">△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×</t>
  </si>
  <si>
    <t xml:space="preserve">３７年</t>
  </si>
  <si>
    <t xml:space="preserve">３６年</t>
  </si>
  <si>
    <t xml:space="preserve">３５年</t>
  </si>
  <si>
    <t xml:space="preserve">３４年</t>
  </si>
  <si>
    <r>
      <rPr>
        <sz val="8"/>
        <rFont val="Noto Sans"/>
        <family val="2"/>
      </rPr>
      <t xml:space="preserve">備考　△印は兼務警部にして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請願巡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36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1" min="8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4"/>
      <c r="B3" s="8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/>
      <c r="H3" s="9" t="s">
        <v>11</v>
      </c>
      <c r="I3" s="10" t="s">
        <v>12</v>
      </c>
      <c r="J3" s="10" t="s">
        <v>13</v>
      </c>
      <c r="K3" s="9" t="s">
        <v>14</v>
      </c>
      <c r="L3" s="11" t="s">
        <v>15</v>
      </c>
      <c r="M3" s="11"/>
      <c r="N3" s="10" t="s">
        <v>16</v>
      </c>
      <c r="O3" s="12" t="s">
        <v>8</v>
      </c>
      <c r="P3" s="12"/>
    </row>
    <row r="4" customFormat="false" ht="10.5" hidden="false" customHeight="tru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  <c r="F4" s="15"/>
      <c r="G4" s="16" t="n">
        <v>7</v>
      </c>
      <c r="H4" s="14" t="n">
        <v>1</v>
      </c>
      <c r="I4" s="14" t="n">
        <v>2</v>
      </c>
      <c r="J4" s="14" t="n">
        <v>6</v>
      </c>
      <c r="K4" s="14" t="s">
        <v>18</v>
      </c>
      <c r="L4" s="15"/>
      <c r="M4" s="16" t="n">
        <v>8</v>
      </c>
      <c r="N4" s="17" t="n">
        <v>13</v>
      </c>
      <c r="O4" s="18"/>
      <c r="P4" s="19" t="n">
        <f aca="false">SUM(E4:N4)</f>
        <v>37</v>
      </c>
    </row>
    <row r="5" customFormat="false" ht="10.5" hidden="false" customHeight="true" outlineLevel="0" collapsed="false">
      <c r="A5" s="20" t="s">
        <v>19</v>
      </c>
      <c r="B5" s="21" t="n">
        <v>8</v>
      </c>
      <c r="C5" s="21" t="n">
        <v>15</v>
      </c>
      <c r="D5" s="21" t="n">
        <f aca="false">SUM(B5:C5)</f>
        <v>23</v>
      </c>
      <c r="E5" s="21" t="n">
        <v>1</v>
      </c>
      <c r="F5" s="22"/>
      <c r="G5" s="23" t="n">
        <v>1</v>
      </c>
      <c r="H5" s="24" t="s">
        <v>18</v>
      </c>
      <c r="I5" s="24" t="s">
        <v>18</v>
      </c>
      <c r="J5" s="21" t="n">
        <v>2</v>
      </c>
      <c r="K5" s="24" t="s">
        <v>18</v>
      </c>
      <c r="L5" s="22"/>
      <c r="M5" s="23" t="n">
        <v>74</v>
      </c>
      <c r="N5" s="24" t="s">
        <v>18</v>
      </c>
      <c r="O5" s="25"/>
      <c r="P5" s="19" t="n">
        <f aca="false">SUM(E5:N5)</f>
        <v>78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2"/>
      <c r="G6" s="23"/>
      <c r="H6" s="24"/>
      <c r="I6" s="24"/>
      <c r="J6" s="21"/>
      <c r="K6" s="24"/>
      <c r="L6" s="26" t="s">
        <v>20</v>
      </c>
      <c r="M6" s="23" t="n">
        <v>1</v>
      </c>
      <c r="N6" s="21"/>
      <c r="O6" s="26" t="s">
        <v>20</v>
      </c>
      <c r="P6" s="19" t="n">
        <f aca="false">SUM(E6:N6)</f>
        <v>1</v>
      </c>
    </row>
    <row r="7" customFormat="false" ht="10.5" hidden="false" customHeight="true" outlineLevel="0" collapsed="false">
      <c r="A7" s="27" t="s">
        <v>21</v>
      </c>
      <c r="B7" s="21" t="n">
        <v>2</v>
      </c>
      <c r="C7" s="24" t="s">
        <v>18</v>
      </c>
      <c r="D7" s="21" t="n">
        <f aca="false">SUM(B7:C7)</f>
        <v>2</v>
      </c>
      <c r="E7" s="24" t="s">
        <v>18</v>
      </c>
      <c r="F7" s="28"/>
      <c r="G7" s="29" t="n">
        <v>1</v>
      </c>
      <c r="H7" s="24" t="s">
        <v>18</v>
      </c>
      <c r="I7" s="24" t="s">
        <v>18</v>
      </c>
      <c r="J7" s="24" t="s">
        <v>18</v>
      </c>
      <c r="K7" s="24" t="s">
        <v>18</v>
      </c>
      <c r="L7" s="22"/>
      <c r="M7" s="23" t="n">
        <v>10</v>
      </c>
      <c r="N7" s="24" t="n">
        <v>3</v>
      </c>
      <c r="O7" s="25"/>
      <c r="P7" s="19" t="n">
        <f aca="false">SUM(E7:N7)</f>
        <v>14</v>
      </c>
    </row>
    <row r="8" customFormat="false" ht="10.5" hidden="false" customHeight="true" outlineLevel="0" collapsed="false">
      <c r="A8" s="27" t="s">
        <v>22</v>
      </c>
      <c r="B8" s="24" t="n">
        <v>1</v>
      </c>
      <c r="C8" s="21" t="n">
        <v>10</v>
      </c>
      <c r="D8" s="21" t="n">
        <f aca="false">SUM(B8:C8)</f>
        <v>11</v>
      </c>
      <c r="E8" s="24" t="s">
        <v>18</v>
      </c>
      <c r="F8" s="28"/>
      <c r="G8" s="23" t="n">
        <v>1</v>
      </c>
      <c r="H8" s="24" t="s">
        <v>18</v>
      </c>
      <c r="I8" s="24" t="s">
        <v>18</v>
      </c>
      <c r="J8" s="24" t="n">
        <v>1</v>
      </c>
      <c r="K8" s="24" t="s">
        <v>18</v>
      </c>
      <c r="L8" s="22"/>
      <c r="M8" s="23" t="n">
        <v>19</v>
      </c>
      <c r="N8" s="24" t="s">
        <v>18</v>
      </c>
      <c r="O8" s="25"/>
      <c r="P8" s="19" t="n">
        <f aca="false">SUM(E8:N8)</f>
        <v>21</v>
      </c>
    </row>
    <row r="9" customFormat="false" ht="10.5" hidden="false" customHeight="true" outlineLevel="0" collapsed="false">
      <c r="A9" s="27" t="s">
        <v>23</v>
      </c>
      <c r="B9" s="21" t="n">
        <v>2</v>
      </c>
      <c r="C9" s="21" t="n">
        <v>10</v>
      </c>
      <c r="D9" s="21" t="n">
        <f aca="false">SUM(B9:C9)</f>
        <v>12</v>
      </c>
      <c r="E9" s="24" t="s">
        <v>18</v>
      </c>
      <c r="F9" s="28"/>
      <c r="G9" s="23" t="n">
        <v>1</v>
      </c>
      <c r="H9" s="24" t="s">
        <v>18</v>
      </c>
      <c r="I9" s="24" t="s">
        <v>18</v>
      </c>
      <c r="J9" s="24" t="n">
        <v>1</v>
      </c>
      <c r="K9" s="24" t="s">
        <v>18</v>
      </c>
      <c r="L9" s="22"/>
      <c r="M9" s="23" t="n">
        <v>17</v>
      </c>
      <c r="N9" s="24" t="s">
        <v>18</v>
      </c>
      <c r="O9" s="25"/>
      <c r="P9" s="19" t="n">
        <f aca="false">SUM(E9:N9)</f>
        <v>19</v>
      </c>
    </row>
    <row r="10" customFormat="false" ht="10.5" hidden="false" customHeight="true" outlineLevel="0" collapsed="false">
      <c r="A10" s="27" t="s">
        <v>24</v>
      </c>
      <c r="B10" s="24" t="s">
        <v>18</v>
      </c>
      <c r="C10" s="21" t="n">
        <v>12</v>
      </c>
      <c r="D10" s="21" t="n">
        <f aca="false">SUM(B10:C10)</f>
        <v>12</v>
      </c>
      <c r="E10" s="24" t="s">
        <v>18</v>
      </c>
      <c r="F10" s="28"/>
      <c r="G10" s="23" t="n">
        <v>1</v>
      </c>
      <c r="H10" s="24" t="s">
        <v>18</v>
      </c>
      <c r="I10" s="24" t="s">
        <v>18</v>
      </c>
      <c r="J10" s="24" t="n">
        <v>1</v>
      </c>
      <c r="K10" s="24" t="s">
        <v>18</v>
      </c>
      <c r="L10" s="22"/>
      <c r="M10" s="23" t="n">
        <v>21</v>
      </c>
      <c r="N10" s="24" t="s">
        <v>18</v>
      </c>
      <c r="O10" s="25"/>
      <c r="P10" s="19" t="n">
        <f aca="false">SUM(E10:N10)</f>
        <v>23</v>
      </c>
    </row>
    <row r="11" customFormat="false" ht="10.5" hidden="false" customHeight="true" outlineLevel="0" collapsed="false">
      <c r="A11" s="27" t="s">
        <v>25</v>
      </c>
      <c r="B11" s="24" t="n">
        <v>1</v>
      </c>
      <c r="C11" s="21" t="n">
        <v>10</v>
      </c>
      <c r="D11" s="21" t="n">
        <f aca="false">SUM(B11:C11)</f>
        <v>11</v>
      </c>
      <c r="E11" s="24" t="s">
        <v>18</v>
      </c>
      <c r="F11" s="28"/>
      <c r="G11" s="23" t="n">
        <v>1</v>
      </c>
      <c r="H11" s="24" t="s">
        <v>18</v>
      </c>
      <c r="I11" s="24" t="s">
        <v>18</v>
      </c>
      <c r="J11" s="24" t="n">
        <v>1</v>
      </c>
      <c r="K11" s="24" t="s">
        <v>18</v>
      </c>
      <c r="L11" s="22"/>
      <c r="M11" s="23" t="n">
        <v>18</v>
      </c>
      <c r="N11" s="24" t="s">
        <v>18</v>
      </c>
      <c r="O11" s="25"/>
      <c r="P11" s="19" t="n">
        <f aca="false">SUM(E11:N11)</f>
        <v>20</v>
      </c>
    </row>
    <row r="12" customFormat="false" ht="10.5" hidden="false" customHeight="true" outlineLevel="0" collapsed="false">
      <c r="A12" s="27" t="s">
        <v>26</v>
      </c>
      <c r="B12" s="24" t="s">
        <v>18</v>
      </c>
      <c r="C12" s="21" t="n">
        <v>14</v>
      </c>
      <c r="D12" s="21" t="n">
        <f aca="false">SUM(B12:C12)</f>
        <v>14</v>
      </c>
      <c r="E12" s="24" t="s">
        <v>18</v>
      </c>
      <c r="F12" s="28"/>
      <c r="G12" s="23" t="n">
        <v>1</v>
      </c>
      <c r="H12" s="24" t="s">
        <v>18</v>
      </c>
      <c r="I12" s="24" t="s">
        <v>18</v>
      </c>
      <c r="J12" s="24" t="n">
        <v>1</v>
      </c>
      <c r="K12" s="24" t="s">
        <v>18</v>
      </c>
      <c r="L12" s="22"/>
      <c r="M12" s="23" t="n">
        <v>22</v>
      </c>
      <c r="N12" s="24" t="s">
        <v>18</v>
      </c>
      <c r="O12" s="25"/>
      <c r="P12" s="19" t="n">
        <f aca="false">SUM(E12:N12)</f>
        <v>24</v>
      </c>
    </row>
    <row r="13" customFormat="false" ht="10.5" hidden="false" customHeight="true" outlineLevel="0" collapsed="false">
      <c r="A13" s="27" t="s">
        <v>27</v>
      </c>
      <c r="B13" s="24" t="n">
        <v>1</v>
      </c>
      <c r="C13" s="21" t="n">
        <v>8</v>
      </c>
      <c r="D13" s="21" t="n">
        <f aca="false">SUM(B13:C13)</f>
        <v>9</v>
      </c>
      <c r="E13" s="24" t="s">
        <v>18</v>
      </c>
      <c r="F13" s="28"/>
      <c r="G13" s="23" t="n">
        <v>1</v>
      </c>
      <c r="H13" s="24" t="s">
        <v>18</v>
      </c>
      <c r="I13" s="24" t="s">
        <v>18</v>
      </c>
      <c r="J13" s="24" t="n">
        <v>1</v>
      </c>
      <c r="K13" s="24" t="s">
        <v>18</v>
      </c>
      <c r="L13" s="22"/>
      <c r="M13" s="23" t="n">
        <v>13</v>
      </c>
      <c r="N13" s="24" t="s">
        <v>18</v>
      </c>
      <c r="O13" s="25"/>
      <c r="P13" s="19" t="n">
        <f aca="false">SUM(E13:N13)</f>
        <v>15</v>
      </c>
    </row>
    <row r="14" customFormat="false" ht="10.5" hidden="false" customHeight="true" outlineLevel="0" collapsed="false">
      <c r="A14" s="27" t="s">
        <v>28</v>
      </c>
      <c r="B14" s="21" t="n">
        <v>2</v>
      </c>
      <c r="C14" s="21" t="n">
        <v>17</v>
      </c>
      <c r="D14" s="21" t="n">
        <f aca="false">SUM(B14:C14)</f>
        <v>19</v>
      </c>
      <c r="E14" s="24" t="s">
        <v>18</v>
      </c>
      <c r="F14" s="28"/>
      <c r="G14" s="23" t="n">
        <v>1</v>
      </c>
      <c r="H14" s="24" t="s">
        <v>18</v>
      </c>
      <c r="I14" s="24" t="s">
        <v>18</v>
      </c>
      <c r="J14" s="24" t="n">
        <v>1</v>
      </c>
      <c r="K14" s="24" t="s">
        <v>18</v>
      </c>
      <c r="L14" s="22"/>
      <c r="M14" s="23" t="n">
        <v>28</v>
      </c>
      <c r="N14" s="24" t="s">
        <v>18</v>
      </c>
      <c r="O14" s="25"/>
      <c r="P14" s="19" t="n">
        <f aca="false">SUM(E14:N14)</f>
        <v>30</v>
      </c>
    </row>
    <row r="15" customFormat="false" ht="10.5" hidden="false" customHeight="true" outlineLevel="0" collapsed="false">
      <c r="A15" s="27" t="s">
        <v>29</v>
      </c>
      <c r="B15" s="21" t="n">
        <v>2</v>
      </c>
      <c r="C15" s="21" t="n">
        <v>13</v>
      </c>
      <c r="D15" s="21" t="n">
        <f aca="false">SUM(B15:C15)</f>
        <v>15</v>
      </c>
      <c r="E15" s="24" t="s">
        <v>18</v>
      </c>
      <c r="F15" s="28"/>
      <c r="G15" s="23" t="n">
        <v>1</v>
      </c>
      <c r="H15" s="24" t="s">
        <v>18</v>
      </c>
      <c r="I15" s="24" t="s">
        <v>18</v>
      </c>
      <c r="J15" s="24" t="n">
        <v>1</v>
      </c>
      <c r="K15" s="24" t="s">
        <v>18</v>
      </c>
      <c r="L15" s="22"/>
      <c r="M15" s="23" t="n">
        <v>23</v>
      </c>
      <c r="N15" s="24" t="n">
        <v>1</v>
      </c>
      <c r="O15" s="25"/>
      <c r="P15" s="19" t="n">
        <f aca="false">SUM(E15:N15)</f>
        <v>26</v>
      </c>
    </row>
    <row r="16" customFormat="false" ht="10.5" hidden="false" customHeight="true" outlineLevel="0" collapsed="false">
      <c r="A16" s="27" t="s">
        <v>30</v>
      </c>
      <c r="B16" s="24" t="n">
        <v>1</v>
      </c>
      <c r="C16" s="21" t="n">
        <v>9</v>
      </c>
      <c r="D16" s="21" t="n">
        <f aca="false">SUM(B16:C16)</f>
        <v>10</v>
      </c>
      <c r="E16" s="24" t="s">
        <v>18</v>
      </c>
      <c r="F16" s="28"/>
      <c r="G16" s="23" t="n">
        <v>1</v>
      </c>
      <c r="H16" s="24" t="s">
        <v>18</v>
      </c>
      <c r="I16" s="24" t="s">
        <v>18</v>
      </c>
      <c r="J16" s="24" t="n">
        <v>1</v>
      </c>
      <c r="K16" s="24" t="s">
        <v>18</v>
      </c>
      <c r="L16" s="22"/>
      <c r="M16" s="23" t="n">
        <v>13</v>
      </c>
      <c r="N16" s="24" t="s">
        <v>18</v>
      </c>
      <c r="O16" s="25"/>
      <c r="P16" s="19" t="n">
        <f aca="false">SUM(E16:N16)</f>
        <v>15</v>
      </c>
    </row>
    <row r="17" customFormat="false" ht="10.5" hidden="false" customHeight="true" outlineLevel="0" collapsed="false">
      <c r="A17" s="27" t="s">
        <v>31</v>
      </c>
      <c r="B17" s="24" t="s">
        <v>18</v>
      </c>
      <c r="C17" s="21" t="n">
        <v>8</v>
      </c>
      <c r="D17" s="21" t="n">
        <f aca="false">SUM(B17:C17)</f>
        <v>8</v>
      </c>
      <c r="E17" s="24" t="s">
        <v>18</v>
      </c>
      <c r="F17" s="28"/>
      <c r="G17" s="23" t="n">
        <v>1</v>
      </c>
      <c r="H17" s="24" t="s">
        <v>18</v>
      </c>
      <c r="I17" s="24" t="s">
        <v>18</v>
      </c>
      <c r="J17" s="24" t="n">
        <v>1</v>
      </c>
      <c r="K17" s="24" t="s">
        <v>18</v>
      </c>
      <c r="L17" s="22"/>
      <c r="M17" s="23" t="n">
        <v>15</v>
      </c>
      <c r="N17" s="24" t="s">
        <v>18</v>
      </c>
      <c r="O17" s="25"/>
      <c r="P17" s="19" t="n">
        <f aca="false">SUM(E17:N17)</f>
        <v>17</v>
      </c>
    </row>
    <row r="18" customFormat="false" ht="10.5" hidden="false" customHeight="true" outlineLevel="0" collapsed="false">
      <c r="A18" s="27" t="s">
        <v>32</v>
      </c>
      <c r="B18" s="24" t="s">
        <v>18</v>
      </c>
      <c r="C18" s="21" t="n">
        <v>5</v>
      </c>
      <c r="D18" s="21" t="n">
        <f aca="false">SUM(B18:C18)</f>
        <v>5</v>
      </c>
      <c r="E18" s="24" t="s">
        <v>18</v>
      </c>
      <c r="F18" s="28"/>
      <c r="G18" s="29" t="s">
        <v>18</v>
      </c>
      <c r="H18" s="24" t="s">
        <v>18</v>
      </c>
      <c r="I18" s="24" t="s">
        <v>18</v>
      </c>
      <c r="J18" s="24" t="s">
        <v>18</v>
      </c>
      <c r="K18" s="24" t="s">
        <v>18</v>
      </c>
      <c r="L18" s="22"/>
      <c r="M18" s="23" t="n">
        <v>10</v>
      </c>
      <c r="N18" s="24" t="s">
        <v>18</v>
      </c>
      <c r="O18" s="25"/>
      <c r="P18" s="19" t="n">
        <f aca="false">SUM(E18:N18)</f>
        <v>10</v>
      </c>
    </row>
    <row r="19" customFormat="false" ht="10.5" hidden="false" customHeight="true" outlineLevel="0" collapsed="false">
      <c r="A19" s="27" t="s">
        <v>33</v>
      </c>
      <c r="B19" s="21" t="n">
        <v>2</v>
      </c>
      <c r="C19" s="21" t="n">
        <v>22</v>
      </c>
      <c r="D19" s="21" t="n">
        <f aca="false">SUM(B19:C19)</f>
        <v>24</v>
      </c>
      <c r="E19" s="24" t="s">
        <v>18</v>
      </c>
      <c r="F19" s="28"/>
      <c r="G19" s="23" t="n">
        <v>1</v>
      </c>
      <c r="H19" s="24" t="s">
        <v>18</v>
      </c>
      <c r="I19" s="24" t="s">
        <v>18</v>
      </c>
      <c r="J19" s="21" t="n">
        <v>1</v>
      </c>
      <c r="K19" s="24" t="s">
        <v>18</v>
      </c>
      <c r="L19" s="22"/>
      <c r="M19" s="23" t="n">
        <v>34</v>
      </c>
      <c r="N19" s="24" t="n">
        <v>1</v>
      </c>
      <c r="O19" s="25"/>
      <c r="P19" s="19" t="n">
        <f aca="false">SUM(E19:N19)</f>
        <v>37</v>
      </c>
    </row>
    <row r="20" customFormat="false" ht="10.5" hidden="false" customHeight="true" outlineLevel="0" collapsed="false">
      <c r="A20" s="27" t="s">
        <v>34</v>
      </c>
      <c r="B20" s="21" t="n">
        <v>1</v>
      </c>
      <c r="C20" s="21" t="n">
        <v>9</v>
      </c>
      <c r="D20" s="21" t="n">
        <f aca="false">SUM(B20:C20)</f>
        <v>10</v>
      </c>
      <c r="E20" s="24" t="s">
        <v>18</v>
      </c>
      <c r="F20" s="28"/>
      <c r="G20" s="23" t="n">
        <v>1</v>
      </c>
      <c r="H20" s="24" t="s">
        <v>18</v>
      </c>
      <c r="I20" s="24" t="s">
        <v>18</v>
      </c>
      <c r="J20" s="21" t="n">
        <v>1</v>
      </c>
      <c r="K20" s="24" t="s">
        <v>18</v>
      </c>
      <c r="L20" s="22"/>
      <c r="M20" s="23" t="n">
        <v>14</v>
      </c>
      <c r="N20" s="24" t="n">
        <v>1</v>
      </c>
      <c r="O20" s="25"/>
      <c r="P20" s="19" t="n">
        <f aca="false">SUM(E20:N20)</f>
        <v>17</v>
      </c>
    </row>
    <row r="21" customFormat="false" ht="10.5" hidden="false" customHeight="true" outlineLevel="0" collapsed="false">
      <c r="A21" s="30" t="s">
        <v>35</v>
      </c>
      <c r="B21" s="17" t="n">
        <f aca="false">SUM(B4:B20)</f>
        <v>23</v>
      </c>
      <c r="C21" s="17" t="n">
        <f aca="false">SUM(C4:C20)</f>
        <v>162</v>
      </c>
      <c r="D21" s="17" t="n">
        <f aca="false">SUM(D5:D20)</f>
        <v>185</v>
      </c>
      <c r="E21" s="17" t="n">
        <f aca="false">SUM(E5:E20)</f>
        <v>1</v>
      </c>
      <c r="F21" s="31"/>
      <c r="G21" s="32" t="n">
        <f aca="false">SUM(G4:G20)</f>
        <v>21</v>
      </c>
      <c r="H21" s="17" t="n">
        <f aca="false">SUM(H4:H20)</f>
        <v>1</v>
      </c>
      <c r="I21" s="17" t="n">
        <f aca="false">SUM(I4:I20)</f>
        <v>2</v>
      </c>
      <c r="J21" s="17" t="n">
        <f aca="false">SUM(J4:J20)</f>
        <v>20</v>
      </c>
      <c r="K21" s="14" t="s">
        <v>18</v>
      </c>
      <c r="L21" s="31"/>
      <c r="M21" s="32" t="n">
        <f aca="false">SUM(M4:M5,M7:M20)</f>
        <v>339</v>
      </c>
      <c r="N21" s="17" t="n">
        <f aca="false">SUM(N4:N20)</f>
        <v>19</v>
      </c>
      <c r="O21" s="33"/>
      <c r="P21" s="34" t="n">
        <f aca="false">SUM(P4:P5,P7:P20)</f>
        <v>403</v>
      </c>
    </row>
    <row r="22" customFormat="false" ht="10.5" hidden="false" customHeight="true" outlineLevel="0" collapsed="false">
      <c r="A22" s="30"/>
      <c r="B22" s="21"/>
      <c r="C22" s="21"/>
      <c r="D22" s="21"/>
      <c r="E22" s="21"/>
      <c r="F22" s="22"/>
      <c r="G22" s="23"/>
      <c r="H22" s="21"/>
      <c r="I22" s="21"/>
      <c r="J22" s="21"/>
      <c r="K22" s="24"/>
      <c r="L22" s="26" t="s">
        <v>20</v>
      </c>
      <c r="M22" s="23" t="n">
        <f aca="false">SUM(M6)</f>
        <v>1</v>
      </c>
      <c r="N22" s="21"/>
      <c r="O22" s="26" t="s">
        <v>20</v>
      </c>
      <c r="P22" s="19" t="n">
        <f aca="false">SUM(P6)</f>
        <v>1</v>
      </c>
    </row>
    <row r="23" customFormat="false" ht="10.5" hidden="false" customHeight="true" outlineLevel="0" collapsed="false">
      <c r="A23" s="30" t="s">
        <v>36</v>
      </c>
      <c r="B23" s="31" t="n">
        <v>21</v>
      </c>
      <c r="C23" s="17" t="n">
        <v>158</v>
      </c>
      <c r="D23" s="17" t="n">
        <v>179</v>
      </c>
      <c r="E23" s="33" t="n">
        <v>1</v>
      </c>
      <c r="F23" s="31"/>
      <c r="G23" s="32" t="n">
        <v>21</v>
      </c>
      <c r="H23" s="33" t="n">
        <v>1</v>
      </c>
      <c r="I23" s="17" t="n">
        <v>1</v>
      </c>
      <c r="J23" s="33" t="n">
        <v>25</v>
      </c>
      <c r="K23" s="14" t="s">
        <v>18</v>
      </c>
      <c r="L23" s="35"/>
      <c r="M23" s="33" t="n">
        <v>356</v>
      </c>
      <c r="N23" s="31" t="n">
        <v>17</v>
      </c>
      <c r="O23" s="35"/>
      <c r="P23" s="34" t="n">
        <v>422</v>
      </c>
    </row>
    <row r="24" customFormat="false" ht="10.5" hidden="false" customHeight="true" outlineLevel="0" collapsed="false">
      <c r="A24" s="30"/>
      <c r="B24" s="22"/>
      <c r="C24" s="21"/>
      <c r="D24" s="21"/>
      <c r="E24" s="18"/>
      <c r="F24" s="22"/>
      <c r="G24" s="23"/>
      <c r="H24" s="18"/>
      <c r="I24" s="21"/>
      <c r="J24" s="18"/>
      <c r="K24" s="24"/>
      <c r="L24" s="26" t="s">
        <v>37</v>
      </c>
      <c r="M24" s="18" t="n">
        <v>1</v>
      </c>
      <c r="N24" s="22"/>
      <c r="O24" s="26" t="s">
        <v>37</v>
      </c>
      <c r="P24" s="19" t="n">
        <v>1</v>
      </c>
    </row>
    <row r="25" customFormat="false" ht="10.5" hidden="false" customHeight="true" outlineLevel="0" collapsed="false">
      <c r="A25" s="20" t="s">
        <v>38</v>
      </c>
      <c r="B25" s="22" t="n">
        <v>20</v>
      </c>
      <c r="C25" s="21" t="n">
        <v>158</v>
      </c>
      <c r="D25" s="21" t="n">
        <f aca="false">SUM(B25:C25)</f>
        <v>178</v>
      </c>
      <c r="E25" s="18" t="n">
        <v>1</v>
      </c>
      <c r="F25" s="22"/>
      <c r="G25" s="23" t="n">
        <v>22</v>
      </c>
      <c r="H25" s="18" t="n">
        <v>1</v>
      </c>
      <c r="I25" s="21" t="n">
        <v>2</v>
      </c>
      <c r="J25" s="18" t="n">
        <v>4</v>
      </c>
      <c r="K25" s="24" t="s">
        <v>18</v>
      </c>
      <c r="L25" s="22"/>
      <c r="M25" s="18" t="n">
        <v>334</v>
      </c>
      <c r="N25" s="22" t="n">
        <v>39</v>
      </c>
      <c r="O25" s="22"/>
      <c r="P25" s="19" t="n">
        <v>403</v>
      </c>
    </row>
    <row r="26" customFormat="false" ht="10.5" hidden="false" customHeight="true" outlineLevel="0" collapsed="false">
      <c r="A26" s="20"/>
      <c r="B26" s="22"/>
      <c r="C26" s="21"/>
      <c r="D26" s="21"/>
      <c r="E26" s="18"/>
      <c r="F26" s="22"/>
      <c r="G26" s="23"/>
      <c r="H26" s="18"/>
      <c r="I26" s="21"/>
      <c r="J26" s="18"/>
      <c r="K26" s="24"/>
      <c r="L26" s="26" t="s">
        <v>37</v>
      </c>
      <c r="M26" s="18" t="n">
        <v>1</v>
      </c>
      <c r="N26" s="22"/>
      <c r="O26" s="26" t="s">
        <v>37</v>
      </c>
      <c r="P26" s="19" t="n">
        <f aca="false">SUM(F26:N26)</f>
        <v>1</v>
      </c>
    </row>
    <row r="27" customFormat="false" ht="10.5" hidden="false" customHeight="true" outlineLevel="0" collapsed="false">
      <c r="A27" s="20" t="s">
        <v>39</v>
      </c>
      <c r="B27" s="22" t="n">
        <v>7</v>
      </c>
      <c r="C27" s="21" t="n">
        <v>163</v>
      </c>
      <c r="D27" s="21" t="n">
        <f aca="false">SUM(B27:C27)</f>
        <v>170</v>
      </c>
      <c r="E27" s="18" t="n">
        <v>1</v>
      </c>
      <c r="F27" s="22"/>
      <c r="G27" s="23" t="n">
        <v>22</v>
      </c>
      <c r="H27" s="18" t="n">
        <v>1</v>
      </c>
      <c r="I27" s="21" t="n">
        <v>2</v>
      </c>
      <c r="J27" s="18" t="n">
        <v>6</v>
      </c>
      <c r="K27" s="21" t="n">
        <v>1</v>
      </c>
      <c r="L27" s="22"/>
      <c r="M27" s="18" t="n">
        <v>347</v>
      </c>
      <c r="N27" s="22" t="n">
        <v>15</v>
      </c>
      <c r="O27" s="22"/>
      <c r="P27" s="19" t="n">
        <v>395</v>
      </c>
    </row>
    <row r="28" customFormat="false" ht="10.5" hidden="false" customHeight="true" outlineLevel="0" collapsed="false">
      <c r="A28" s="20"/>
      <c r="B28" s="22"/>
      <c r="C28" s="21"/>
      <c r="D28" s="21"/>
      <c r="E28" s="18"/>
      <c r="F28" s="26" t="s">
        <v>20</v>
      </c>
      <c r="G28" s="23" t="n">
        <v>4</v>
      </c>
      <c r="H28" s="18"/>
      <c r="I28" s="21"/>
      <c r="J28" s="18"/>
      <c r="K28" s="21"/>
      <c r="L28" s="22"/>
      <c r="N28" s="22"/>
      <c r="O28" s="26" t="s">
        <v>20</v>
      </c>
      <c r="P28" s="19" t="n">
        <f aca="false">SUM(F28:N28)</f>
        <v>4</v>
      </c>
    </row>
    <row r="29" customFormat="false" ht="10.5" hidden="false" customHeight="true" outlineLevel="0" collapsed="false">
      <c r="A29" s="20"/>
      <c r="B29" s="22"/>
      <c r="C29" s="21"/>
      <c r="D29" s="21"/>
      <c r="E29" s="18"/>
      <c r="F29" s="26"/>
      <c r="G29" s="23"/>
      <c r="H29" s="18"/>
      <c r="I29" s="21"/>
      <c r="J29" s="18"/>
      <c r="K29" s="21"/>
      <c r="L29" s="26" t="s">
        <v>37</v>
      </c>
      <c r="M29" s="18" t="n">
        <v>1</v>
      </c>
      <c r="N29" s="22"/>
      <c r="O29" s="26" t="s">
        <v>37</v>
      </c>
      <c r="P29" s="19" t="n">
        <f aca="false">SUM(F29:N29)</f>
        <v>1</v>
      </c>
    </row>
    <row r="30" customFormat="false" ht="10.5" hidden="false" customHeight="true" outlineLevel="0" collapsed="false">
      <c r="A30" s="20" t="s">
        <v>40</v>
      </c>
      <c r="B30" s="22" t="n">
        <v>5</v>
      </c>
      <c r="C30" s="21" t="n">
        <v>155</v>
      </c>
      <c r="D30" s="21" t="n">
        <f aca="false">SUM(B30:C30)</f>
        <v>160</v>
      </c>
      <c r="E30" s="18" t="n">
        <v>1</v>
      </c>
      <c r="F30" s="22"/>
      <c r="G30" s="23" t="n">
        <v>26</v>
      </c>
      <c r="H30" s="18" t="n">
        <v>1</v>
      </c>
      <c r="I30" s="21" t="n">
        <v>2</v>
      </c>
      <c r="J30" s="18" t="n">
        <v>1</v>
      </c>
      <c r="K30" s="21" t="n">
        <v>1</v>
      </c>
      <c r="L30" s="22"/>
      <c r="M30" s="18" t="n">
        <v>350</v>
      </c>
      <c r="N30" s="22" t="n">
        <v>13</v>
      </c>
      <c r="O30" s="22"/>
      <c r="P30" s="19" t="n">
        <v>395</v>
      </c>
    </row>
    <row r="31" customFormat="false" ht="10.5" hidden="false" customHeight="true" outlineLevel="0" collapsed="false">
      <c r="A31" s="20"/>
      <c r="B31" s="22"/>
      <c r="C31" s="21"/>
      <c r="D31" s="21"/>
      <c r="E31" s="18"/>
      <c r="F31" s="22"/>
      <c r="G31" s="23"/>
      <c r="H31" s="18"/>
      <c r="I31" s="21"/>
      <c r="J31" s="18"/>
      <c r="K31" s="21"/>
      <c r="L31" s="26" t="s">
        <v>37</v>
      </c>
      <c r="M31" s="18" t="n">
        <v>1</v>
      </c>
      <c r="N31" s="22"/>
      <c r="O31" s="26" t="s">
        <v>37</v>
      </c>
      <c r="P31" s="19" t="n">
        <f aca="false">SUM(F31:N31)</f>
        <v>1</v>
      </c>
    </row>
    <row r="32" customFormat="false" ht="10.5" hidden="false" customHeight="true" outlineLevel="0" collapsed="false">
      <c r="A32" s="36" t="s">
        <v>41</v>
      </c>
      <c r="B32" s="22" t="n">
        <v>8</v>
      </c>
      <c r="C32" s="24" t="n">
        <v>192</v>
      </c>
      <c r="D32" s="21" t="n">
        <f aca="false">SUM(B32:C32)</f>
        <v>200</v>
      </c>
      <c r="E32" s="18" t="n">
        <v>1</v>
      </c>
      <c r="F32" s="22"/>
      <c r="G32" s="23" t="n">
        <v>28</v>
      </c>
      <c r="H32" s="25" t="s">
        <v>18</v>
      </c>
      <c r="I32" s="21" t="n">
        <v>2</v>
      </c>
      <c r="J32" s="18" t="n">
        <v>1</v>
      </c>
      <c r="K32" s="21" t="n">
        <v>1</v>
      </c>
      <c r="L32" s="22"/>
      <c r="M32" s="18" t="n">
        <v>349</v>
      </c>
      <c r="N32" s="22" t="n">
        <v>13</v>
      </c>
      <c r="O32" s="22"/>
      <c r="P32" s="19" t="n">
        <v>378</v>
      </c>
    </row>
    <row r="33" customFormat="false" ht="10.5" hidden="false" customHeight="true" outlineLevel="0" collapsed="false">
      <c r="A33" s="36"/>
      <c r="B33" s="37"/>
      <c r="C33" s="38"/>
      <c r="D33" s="39"/>
      <c r="E33" s="40"/>
      <c r="F33" s="37"/>
      <c r="G33" s="41"/>
      <c r="H33" s="42"/>
      <c r="I33" s="39"/>
      <c r="J33" s="40"/>
      <c r="K33" s="39"/>
      <c r="L33" s="43" t="s">
        <v>37</v>
      </c>
      <c r="M33" s="40" t="n">
        <v>2</v>
      </c>
      <c r="N33" s="37"/>
      <c r="O33" s="43" t="s">
        <v>37</v>
      </c>
      <c r="P33" s="44" t="n">
        <f aca="false">SUM(F33:N33)</f>
        <v>2</v>
      </c>
    </row>
    <row r="34" customFormat="false" ht="10.5" hidden="false" customHeight="true" outlineLevel="0" collapsed="false">
      <c r="B34" s="45" t="s">
        <v>42</v>
      </c>
    </row>
  </sheetData>
  <mergeCells count="15">
    <mergeCell ref="B1:N1"/>
    <mergeCell ref="O1:P1"/>
    <mergeCell ref="A2:A3"/>
    <mergeCell ref="B2:D2"/>
    <mergeCell ref="E2:P2"/>
    <mergeCell ref="F3:G3"/>
    <mergeCell ref="L3:M3"/>
    <mergeCell ref="O3:P3"/>
    <mergeCell ref="A5:A6"/>
    <mergeCell ref="A21:A22"/>
    <mergeCell ref="A23:A24"/>
    <mergeCell ref="A25:A26"/>
    <mergeCell ref="A27:A29"/>
    <mergeCell ref="A30:A31"/>
    <mergeCell ref="A32:A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4:47:50Z</cp:lastPrinted>
  <cp:revision>0</cp:revision>
  <dc:subject/>
  <dc:title/>
</cp:coreProperties>
</file>