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9-20-401F" sheetId="1" state="visible" r:id="rId2"/>
  </sheets>
  <definedNames>
    <definedName function="false" hidden="false" localSheetId="0" name="_xlnm.Print_Titles" vbProcedure="false">'M39-20-401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" uniqueCount="38">
  <si>
    <t xml:space="preserve">警察</t>
  </si>
  <si>
    <t xml:space="preserve">第４０１　就捕犯者及違警罪其他諸犯則者</t>
  </si>
  <si>
    <t xml:space="preserve">暦年内</t>
  </si>
  <si>
    <t xml:space="preserve">罪状</t>
  </si>
  <si>
    <t xml:space="preserve">現行犯</t>
  </si>
  <si>
    <t xml:space="preserve">准現行犯</t>
  </si>
  <si>
    <t xml:space="preserve">非現行犯</t>
  </si>
  <si>
    <t xml:space="preserve">自首</t>
  </si>
  <si>
    <t xml:space="preserve">計</t>
  </si>
  <si>
    <t xml:space="preserve">３８年</t>
  </si>
  <si>
    <t xml:space="preserve">３７年</t>
  </si>
  <si>
    <t xml:space="preserve">３６年</t>
  </si>
  <si>
    <t xml:space="preserve">３５年</t>
  </si>
  <si>
    <t xml:space="preserve">３４年</t>
  </si>
  <si>
    <t xml:space="preserve">男</t>
  </si>
  <si>
    <t xml:space="preserve">女</t>
  </si>
  <si>
    <t xml:space="preserve">逃走囚徒</t>
  </si>
  <si>
    <t xml:space="preserve">-</t>
  </si>
  <si>
    <t xml:space="preserve">監視規則を犯す</t>
  </si>
  <si>
    <t xml:space="preserve">貨幣偽造に関す</t>
  </si>
  <si>
    <t xml:space="preserve">賭博に関す</t>
  </si>
  <si>
    <t xml:space="preserve">人を殺害す</t>
  </si>
  <si>
    <t xml:space="preserve">人を創傷す</t>
  </si>
  <si>
    <t xml:space="preserve">幼者を遺棄す</t>
  </si>
  <si>
    <t xml:space="preserve">窃盗</t>
  </si>
  <si>
    <t xml:space="preserve">田野、山林、牧場等の
産物を盗む</t>
  </si>
  <si>
    <t xml:space="preserve">強盗</t>
  </si>
  <si>
    <t xml:space="preserve">強盗人を殺傷す</t>
  </si>
  <si>
    <t xml:space="preserve">詐欺取財</t>
  </si>
  <si>
    <t xml:space="preserve">放火</t>
  </si>
  <si>
    <t xml:space="preserve">其他の犯罪者</t>
  </si>
  <si>
    <t xml:space="preserve">違警罪を
犯す</t>
  </si>
  <si>
    <t xml:space="preserve">刑法及地方に
定めたる</t>
  </si>
  <si>
    <t xml:space="preserve">諸取締規則に
係る</t>
  </si>
  <si>
    <t xml:space="preserve">犯則者</t>
  </si>
  <si>
    <t xml:space="preserve">諸税に関す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" activeCellId="0" sqref="C1:N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62"/>
    <col collapsed="false" customWidth="false" hidden="false" outlineLevel="0" max="257" min="3" style="1" width="9.36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R1" s="4"/>
    </row>
    <row r="2" s="10" customFormat="true" ht="10.5" hidden="false" customHeight="true" outlineLevel="0" collapsed="false">
      <c r="A2" s="5" t="s">
        <v>3</v>
      </c>
      <c r="B2" s="5"/>
      <c r="C2" s="6" t="s">
        <v>4</v>
      </c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7" t="s">
        <v>8</v>
      </c>
      <c r="L2" s="7"/>
      <c r="M2" s="7"/>
      <c r="N2" s="8" t="s">
        <v>9</v>
      </c>
      <c r="O2" s="8" t="s">
        <v>10</v>
      </c>
      <c r="P2" s="8" t="s">
        <v>11</v>
      </c>
      <c r="Q2" s="8" t="s">
        <v>12</v>
      </c>
      <c r="R2" s="9" t="s">
        <v>13</v>
      </c>
    </row>
    <row r="3" customFormat="false" ht="10.5" hidden="false" customHeight="true" outlineLevel="0" collapsed="false">
      <c r="A3" s="5"/>
      <c r="B3" s="5"/>
      <c r="C3" s="11" t="s">
        <v>14</v>
      </c>
      <c r="D3" s="11" t="s">
        <v>15</v>
      </c>
      <c r="E3" s="11" t="s">
        <v>14</v>
      </c>
      <c r="F3" s="11" t="s">
        <v>15</v>
      </c>
      <c r="G3" s="11" t="s">
        <v>14</v>
      </c>
      <c r="H3" s="11" t="s">
        <v>15</v>
      </c>
      <c r="I3" s="11" t="s">
        <v>14</v>
      </c>
      <c r="J3" s="11" t="s">
        <v>15</v>
      </c>
      <c r="K3" s="11" t="s">
        <v>14</v>
      </c>
      <c r="L3" s="11" t="s">
        <v>15</v>
      </c>
      <c r="M3" s="12" t="s">
        <v>8</v>
      </c>
      <c r="N3" s="8"/>
      <c r="O3" s="8"/>
      <c r="P3" s="8"/>
      <c r="Q3" s="8"/>
      <c r="R3" s="9"/>
    </row>
    <row r="4" customFormat="false" ht="10.5" hidden="false" customHeight="true" outlineLevel="0" collapsed="false">
      <c r="A4" s="13" t="s">
        <v>16</v>
      </c>
      <c r="B4" s="13"/>
      <c r="C4" s="14" t="s">
        <v>17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  <c r="L4" s="14" t="s">
        <v>17</v>
      </c>
      <c r="M4" s="15" t="s">
        <v>17</v>
      </c>
      <c r="N4" s="16" t="s">
        <v>17</v>
      </c>
      <c r="O4" s="16" t="s">
        <v>17</v>
      </c>
      <c r="P4" s="16" t="n">
        <v>1</v>
      </c>
      <c r="Q4" s="16" t="n">
        <v>1</v>
      </c>
      <c r="R4" s="17" t="n">
        <v>4</v>
      </c>
    </row>
    <row r="5" customFormat="false" ht="10.5" hidden="false" customHeight="true" outlineLevel="0" collapsed="false">
      <c r="A5" s="13" t="s">
        <v>18</v>
      </c>
      <c r="B5" s="13"/>
      <c r="C5" s="18" t="n">
        <v>4</v>
      </c>
      <c r="D5" s="16" t="s">
        <v>17</v>
      </c>
      <c r="E5" s="16" t="s">
        <v>17</v>
      </c>
      <c r="F5" s="16" t="s">
        <v>17</v>
      </c>
      <c r="G5" s="16" t="n">
        <v>14</v>
      </c>
      <c r="H5" s="16" t="n">
        <v>1</v>
      </c>
      <c r="I5" s="16" t="s">
        <v>17</v>
      </c>
      <c r="J5" s="16" t="s">
        <v>17</v>
      </c>
      <c r="K5" s="16" t="n">
        <f aca="false">SUM(C5,E5,G5,I5)</f>
        <v>18</v>
      </c>
      <c r="L5" s="16" t="n">
        <f aca="false">SUM(D5,F5,H5,J5)</f>
        <v>1</v>
      </c>
      <c r="M5" s="19" t="n">
        <f aca="false">SUM(K5:L5)</f>
        <v>19</v>
      </c>
      <c r="N5" s="18" t="n">
        <v>36</v>
      </c>
      <c r="O5" s="18" t="n">
        <v>51</v>
      </c>
      <c r="P5" s="18" t="n">
        <v>80</v>
      </c>
      <c r="Q5" s="18" t="n">
        <v>143</v>
      </c>
      <c r="R5" s="20" t="n">
        <v>107</v>
      </c>
    </row>
    <row r="6" customFormat="false" ht="10.5" hidden="false" customHeight="true" outlineLevel="0" collapsed="false">
      <c r="A6" s="13" t="s">
        <v>19</v>
      </c>
      <c r="B6" s="13"/>
      <c r="C6" s="18" t="n">
        <v>4</v>
      </c>
      <c r="D6" s="16" t="s">
        <v>17</v>
      </c>
      <c r="E6" s="18" t="n">
        <v>27</v>
      </c>
      <c r="F6" s="16" t="n">
        <v>1</v>
      </c>
      <c r="G6" s="18" t="n">
        <v>8</v>
      </c>
      <c r="H6" s="16" t="s">
        <v>17</v>
      </c>
      <c r="I6" s="16" t="s">
        <v>17</v>
      </c>
      <c r="J6" s="16" t="s">
        <v>17</v>
      </c>
      <c r="K6" s="16" t="n">
        <f aca="false">SUM(C6,E6,G6,I6)</f>
        <v>39</v>
      </c>
      <c r="L6" s="16" t="n">
        <f aca="false">SUM(D6,F6,H6,J6)</f>
        <v>1</v>
      </c>
      <c r="M6" s="19" t="n">
        <f aca="false">SUM(K6:L6)</f>
        <v>40</v>
      </c>
      <c r="N6" s="18" t="n">
        <v>88</v>
      </c>
      <c r="O6" s="18" t="n">
        <v>137</v>
      </c>
      <c r="P6" s="18" t="n">
        <v>19</v>
      </c>
      <c r="Q6" s="18" t="n">
        <v>21</v>
      </c>
      <c r="R6" s="20" t="n">
        <v>23</v>
      </c>
    </row>
    <row r="7" customFormat="false" ht="10.5" hidden="false" customHeight="true" outlineLevel="0" collapsed="false">
      <c r="A7" s="13" t="s">
        <v>20</v>
      </c>
      <c r="B7" s="13"/>
      <c r="C7" s="18" t="n">
        <v>237</v>
      </c>
      <c r="D7" s="18" t="n">
        <v>32</v>
      </c>
      <c r="E7" s="16" t="s">
        <v>17</v>
      </c>
      <c r="F7" s="16" t="s">
        <v>17</v>
      </c>
      <c r="G7" s="16" t="n">
        <v>1</v>
      </c>
      <c r="H7" s="16" t="s">
        <v>17</v>
      </c>
      <c r="I7" s="16" t="s">
        <v>17</v>
      </c>
      <c r="J7" s="16" t="s">
        <v>17</v>
      </c>
      <c r="K7" s="16" t="n">
        <f aca="false">SUM(C7,E7,G7,I7)</f>
        <v>238</v>
      </c>
      <c r="L7" s="16" t="n">
        <f aca="false">SUM(D7,F7,H7,J7)</f>
        <v>32</v>
      </c>
      <c r="M7" s="19" t="n">
        <f aca="false">SUM(K7:L7)</f>
        <v>270</v>
      </c>
      <c r="N7" s="18" t="n">
        <v>205</v>
      </c>
      <c r="O7" s="18" t="n">
        <v>211</v>
      </c>
      <c r="P7" s="18" t="n">
        <v>395</v>
      </c>
      <c r="Q7" s="18" t="n">
        <v>524</v>
      </c>
      <c r="R7" s="20" t="n">
        <v>537</v>
      </c>
    </row>
    <row r="8" customFormat="false" ht="10.5" hidden="false" customHeight="true" outlineLevel="0" collapsed="false">
      <c r="A8" s="13" t="s">
        <v>21</v>
      </c>
      <c r="B8" s="13"/>
      <c r="C8" s="16" t="n">
        <v>7</v>
      </c>
      <c r="D8" s="16" t="n">
        <v>1</v>
      </c>
      <c r="E8" s="16" t="n">
        <v>2</v>
      </c>
      <c r="F8" s="16" t="s">
        <v>17</v>
      </c>
      <c r="G8" s="16" t="n">
        <v>6</v>
      </c>
      <c r="H8" s="16" t="n">
        <v>1</v>
      </c>
      <c r="I8" s="16" t="n">
        <v>2</v>
      </c>
      <c r="J8" s="16" t="s">
        <v>17</v>
      </c>
      <c r="K8" s="16" t="n">
        <f aca="false">SUM(C8,E8,G8,I8)</f>
        <v>17</v>
      </c>
      <c r="L8" s="16" t="n">
        <f aca="false">SUM(D8,F8,H8,J8)</f>
        <v>2</v>
      </c>
      <c r="M8" s="19" t="n">
        <f aca="false">SUM(K8:L8)</f>
        <v>19</v>
      </c>
      <c r="N8" s="18" t="n">
        <v>26</v>
      </c>
      <c r="O8" s="18" t="n">
        <v>30</v>
      </c>
      <c r="P8" s="18" t="n">
        <v>28</v>
      </c>
      <c r="Q8" s="18" t="n">
        <v>54</v>
      </c>
      <c r="R8" s="20" t="n">
        <v>33</v>
      </c>
    </row>
    <row r="9" customFormat="false" ht="10.5" hidden="false" customHeight="true" outlineLevel="0" collapsed="false">
      <c r="A9" s="13" t="s">
        <v>22</v>
      </c>
      <c r="B9" s="13"/>
      <c r="C9" s="18" t="n">
        <v>12</v>
      </c>
      <c r="D9" s="16" t="s">
        <v>17</v>
      </c>
      <c r="E9" s="18" t="n">
        <v>3</v>
      </c>
      <c r="F9" s="16" t="s">
        <v>17</v>
      </c>
      <c r="G9" s="18" t="n">
        <v>149</v>
      </c>
      <c r="H9" s="16" t="n">
        <v>15</v>
      </c>
      <c r="I9" s="16" t="n">
        <v>3</v>
      </c>
      <c r="J9" s="16" t="s">
        <v>17</v>
      </c>
      <c r="K9" s="16" t="n">
        <f aca="false">SUM(C9,E9,G9,I9)</f>
        <v>167</v>
      </c>
      <c r="L9" s="16" t="n">
        <f aca="false">SUM(D9,F9,H9,J9)</f>
        <v>15</v>
      </c>
      <c r="M9" s="19" t="n">
        <f aca="false">SUM(K9:L9)</f>
        <v>182</v>
      </c>
      <c r="N9" s="18" t="n">
        <v>116</v>
      </c>
      <c r="O9" s="18" t="n">
        <v>131</v>
      </c>
      <c r="P9" s="18" t="n">
        <v>125</v>
      </c>
      <c r="Q9" s="18" t="n">
        <v>142</v>
      </c>
      <c r="R9" s="20" t="n">
        <v>176</v>
      </c>
    </row>
    <row r="10" customFormat="false" ht="10.5" hidden="false" customHeight="true" outlineLevel="0" collapsed="false">
      <c r="A10" s="13" t="s">
        <v>23</v>
      </c>
      <c r="B10" s="13"/>
      <c r="C10" s="16" t="s">
        <v>17</v>
      </c>
      <c r="D10" s="16" t="s">
        <v>17</v>
      </c>
      <c r="E10" s="16" t="s">
        <v>17</v>
      </c>
      <c r="F10" s="16" t="s">
        <v>17</v>
      </c>
      <c r="G10" s="16" t="s">
        <v>17</v>
      </c>
      <c r="H10" s="16" t="s">
        <v>17</v>
      </c>
      <c r="I10" s="16" t="s">
        <v>17</v>
      </c>
      <c r="J10" s="16" t="s">
        <v>17</v>
      </c>
      <c r="K10" s="16" t="s">
        <v>17</v>
      </c>
      <c r="L10" s="16" t="s">
        <v>17</v>
      </c>
      <c r="M10" s="15" t="s">
        <v>17</v>
      </c>
      <c r="N10" s="16" t="s">
        <v>17</v>
      </c>
      <c r="O10" s="16" t="s">
        <v>17</v>
      </c>
      <c r="P10" s="16" t="s">
        <v>17</v>
      </c>
      <c r="Q10" s="16" t="n">
        <v>2</v>
      </c>
      <c r="R10" s="17" t="s">
        <v>17</v>
      </c>
    </row>
    <row r="11" customFormat="false" ht="10.5" hidden="false" customHeight="true" outlineLevel="0" collapsed="false">
      <c r="A11" s="13" t="s">
        <v>24</v>
      </c>
      <c r="B11" s="13"/>
      <c r="C11" s="16" t="n">
        <v>30</v>
      </c>
      <c r="D11" s="16" t="n">
        <v>2</v>
      </c>
      <c r="E11" s="16" t="n">
        <v>266</v>
      </c>
      <c r="F11" s="16" t="n">
        <v>50</v>
      </c>
      <c r="G11" s="16" t="n">
        <v>407</v>
      </c>
      <c r="H11" s="16" t="n">
        <v>28</v>
      </c>
      <c r="I11" s="16" t="n">
        <v>1</v>
      </c>
      <c r="J11" s="16" t="s">
        <v>17</v>
      </c>
      <c r="K11" s="16" t="n">
        <f aca="false">SUM(C11,E11,G11,I11)</f>
        <v>704</v>
      </c>
      <c r="L11" s="16" t="n">
        <f aca="false">SUM(D11,F11,H11,J11)</f>
        <v>80</v>
      </c>
      <c r="M11" s="19" t="n">
        <f aca="false">SUM(K11:L11)</f>
        <v>784</v>
      </c>
      <c r="N11" s="18" t="n">
        <v>691</v>
      </c>
      <c r="O11" s="18" t="n">
        <v>784</v>
      </c>
      <c r="P11" s="18" t="n">
        <v>873</v>
      </c>
      <c r="Q11" s="18" t="n">
        <v>876</v>
      </c>
      <c r="R11" s="20" t="n">
        <v>694</v>
      </c>
    </row>
    <row r="12" customFormat="false" ht="10.5" hidden="false" customHeight="true" outlineLevel="0" collapsed="false">
      <c r="A12" s="21" t="s">
        <v>25</v>
      </c>
      <c r="B12" s="21"/>
      <c r="C12" s="22" t="n">
        <v>2</v>
      </c>
      <c r="D12" s="22" t="n">
        <v>1</v>
      </c>
      <c r="E12" s="22" t="n">
        <v>39</v>
      </c>
      <c r="F12" s="22" t="n">
        <v>2</v>
      </c>
      <c r="G12" s="22" t="n">
        <v>46</v>
      </c>
      <c r="H12" s="22" t="n">
        <v>5</v>
      </c>
      <c r="I12" s="22" t="n">
        <v>1</v>
      </c>
      <c r="J12" s="22" t="s">
        <v>17</v>
      </c>
      <c r="K12" s="22" t="n">
        <f aca="false">SUM(C12,E12,G12,I12)</f>
        <v>88</v>
      </c>
      <c r="L12" s="22" t="n">
        <f aca="false">SUM(D12,F12,H12,J12)</f>
        <v>8</v>
      </c>
      <c r="M12" s="23" t="n">
        <f aca="false">SUM(K12:L13)</f>
        <v>96</v>
      </c>
      <c r="N12" s="22" t="n">
        <v>181</v>
      </c>
      <c r="O12" s="22" t="n">
        <v>294</v>
      </c>
      <c r="P12" s="22" t="n">
        <v>381</v>
      </c>
      <c r="Q12" s="22" t="n">
        <v>306</v>
      </c>
      <c r="R12" s="24" t="n">
        <v>305</v>
      </c>
    </row>
    <row r="13" customFormat="false" ht="10.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2"/>
      <c r="O13" s="22"/>
      <c r="P13" s="22"/>
      <c r="Q13" s="22"/>
      <c r="R13" s="24"/>
    </row>
    <row r="14" customFormat="false" ht="10.5" hidden="false" customHeight="true" outlineLevel="0" collapsed="false">
      <c r="A14" s="13" t="s">
        <v>26</v>
      </c>
      <c r="B14" s="13"/>
      <c r="C14" s="16" t="n">
        <v>5</v>
      </c>
      <c r="D14" s="16" t="s">
        <v>17</v>
      </c>
      <c r="E14" s="16" t="n">
        <v>7</v>
      </c>
      <c r="F14" s="16" t="s">
        <v>17</v>
      </c>
      <c r="G14" s="16" t="n">
        <v>5</v>
      </c>
      <c r="H14" s="16" t="s">
        <v>17</v>
      </c>
      <c r="I14" s="16" t="s">
        <v>17</v>
      </c>
      <c r="J14" s="16" t="s">
        <v>17</v>
      </c>
      <c r="K14" s="16" t="n">
        <f aca="false">SUM(C14,E14,G14,I14)</f>
        <v>17</v>
      </c>
      <c r="L14" s="16" t="s">
        <v>17</v>
      </c>
      <c r="M14" s="19" t="n">
        <f aca="false">SUM(K14:L14)</f>
        <v>17</v>
      </c>
      <c r="N14" s="18" t="n">
        <v>10</v>
      </c>
      <c r="O14" s="18" t="n">
        <v>18</v>
      </c>
      <c r="P14" s="18" t="n">
        <v>7</v>
      </c>
      <c r="Q14" s="18" t="n">
        <v>6</v>
      </c>
      <c r="R14" s="20" t="n">
        <v>12</v>
      </c>
    </row>
    <row r="15" customFormat="false" ht="10.5" hidden="false" customHeight="true" outlineLevel="0" collapsed="false">
      <c r="A15" s="13" t="s">
        <v>27</v>
      </c>
      <c r="B15" s="13"/>
      <c r="C15" s="16" t="s">
        <v>17</v>
      </c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s">
        <v>17</v>
      </c>
      <c r="J15" s="16" t="s">
        <v>17</v>
      </c>
      <c r="K15" s="16" t="s">
        <v>17</v>
      </c>
      <c r="L15" s="16" t="s">
        <v>17</v>
      </c>
      <c r="M15" s="16" t="s">
        <v>17</v>
      </c>
      <c r="N15" s="18" t="n">
        <v>1</v>
      </c>
      <c r="O15" s="18" t="n">
        <v>1</v>
      </c>
      <c r="P15" s="18" t="n">
        <v>2</v>
      </c>
      <c r="Q15" s="18" t="n">
        <v>2</v>
      </c>
      <c r="R15" s="20" t="n">
        <v>2</v>
      </c>
    </row>
    <row r="16" customFormat="false" ht="10.5" hidden="false" customHeight="true" outlineLevel="0" collapsed="false">
      <c r="A16" s="13" t="s">
        <v>28</v>
      </c>
      <c r="B16" s="13"/>
      <c r="C16" s="16" t="n">
        <v>12</v>
      </c>
      <c r="D16" s="16" t="s">
        <v>17</v>
      </c>
      <c r="E16" s="16" t="n">
        <v>36</v>
      </c>
      <c r="F16" s="16" t="n">
        <v>3</v>
      </c>
      <c r="G16" s="16" t="n">
        <v>237</v>
      </c>
      <c r="H16" s="16" t="n">
        <v>13</v>
      </c>
      <c r="I16" s="16" t="s">
        <v>17</v>
      </c>
      <c r="J16" s="16" t="s">
        <v>17</v>
      </c>
      <c r="K16" s="16" t="n">
        <f aca="false">SUM(C16,E16,G16,I16)</f>
        <v>285</v>
      </c>
      <c r="L16" s="16" t="n">
        <f aca="false">SUM(D16,F16,H16,J16)</f>
        <v>16</v>
      </c>
      <c r="M16" s="19" t="n">
        <f aca="false">SUM(K16:L16)</f>
        <v>301</v>
      </c>
      <c r="N16" s="18" t="n">
        <v>375</v>
      </c>
      <c r="O16" s="18" t="n">
        <v>347</v>
      </c>
      <c r="P16" s="18" t="n">
        <v>391</v>
      </c>
      <c r="Q16" s="18" t="n">
        <v>480</v>
      </c>
      <c r="R16" s="20" t="n">
        <v>423</v>
      </c>
    </row>
    <row r="17" customFormat="false" ht="10.5" hidden="false" customHeight="true" outlineLevel="0" collapsed="false">
      <c r="A17" s="13" t="s">
        <v>29</v>
      </c>
      <c r="B17" s="13"/>
      <c r="C17" s="16" t="n">
        <v>2</v>
      </c>
      <c r="D17" s="16" t="n">
        <v>1</v>
      </c>
      <c r="E17" s="16" t="s">
        <v>17</v>
      </c>
      <c r="F17" s="16" t="s">
        <v>17</v>
      </c>
      <c r="G17" s="16" t="n">
        <v>2</v>
      </c>
      <c r="H17" s="16" t="n">
        <v>2</v>
      </c>
      <c r="I17" s="16" t="s">
        <v>17</v>
      </c>
      <c r="J17" s="16" t="s">
        <v>17</v>
      </c>
      <c r="K17" s="16" t="n">
        <f aca="false">SUM(C17,E17,G17,I17)</f>
        <v>4</v>
      </c>
      <c r="L17" s="16" t="n">
        <f aca="false">SUM(D17,F17,H17,J17)</f>
        <v>3</v>
      </c>
      <c r="M17" s="19" t="n">
        <f aca="false">SUM(K17:L17)</f>
        <v>7</v>
      </c>
      <c r="N17" s="18" t="n">
        <v>6</v>
      </c>
      <c r="O17" s="18" t="n">
        <v>8</v>
      </c>
      <c r="P17" s="18" t="n">
        <v>5</v>
      </c>
      <c r="Q17" s="18" t="n">
        <v>5</v>
      </c>
      <c r="R17" s="20" t="n">
        <v>21</v>
      </c>
    </row>
    <row r="18" customFormat="false" ht="10.5" hidden="false" customHeight="true" outlineLevel="0" collapsed="false">
      <c r="A18" s="13" t="s">
        <v>30</v>
      </c>
      <c r="B18" s="13"/>
      <c r="C18" s="16" t="n">
        <v>163</v>
      </c>
      <c r="D18" s="16" t="n">
        <v>4</v>
      </c>
      <c r="E18" s="16" t="s">
        <v>17</v>
      </c>
      <c r="F18" s="16" t="s">
        <v>17</v>
      </c>
      <c r="G18" s="16" t="n">
        <v>7</v>
      </c>
      <c r="H18" s="16" t="s">
        <v>17</v>
      </c>
      <c r="I18" s="16" t="s">
        <v>17</v>
      </c>
      <c r="J18" s="16" t="s">
        <v>17</v>
      </c>
      <c r="K18" s="16" t="n">
        <f aca="false">SUM(C18,E18,G18,I18)</f>
        <v>170</v>
      </c>
      <c r="L18" s="16" t="n">
        <f aca="false">SUM(D18,F18,H18,J18)</f>
        <v>4</v>
      </c>
      <c r="M18" s="19" t="n">
        <f aca="false">SUM(K18:L18)</f>
        <v>174</v>
      </c>
      <c r="N18" s="18" t="n">
        <v>559</v>
      </c>
      <c r="O18" s="18" t="n">
        <v>656</v>
      </c>
      <c r="P18" s="18" t="n">
        <v>921</v>
      </c>
      <c r="Q18" s="18" t="n">
        <v>1071</v>
      </c>
      <c r="R18" s="20" t="n">
        <v>975</v>
      </c>
    </row>
    <row r="19" customFormat="false" ht="10.5" hidden="false" customHeight="true" outlineLevel="0" collapsed="false">
      <c r="A19" s="25" t="s">
        <v>31</v>
      </c>
      <c r="B19" s="26" t="s">
        <v>32</v>
      </c>
      <c r="C19" s="22" t="n">
        <v>531</v>
      </c>
      <c r="D19" s="22" t="n">
        <v>134</v>
      </c>
      <c r="E19" s="22" t="n">
        <v>2</v>
      </c>
      <c r="F19" s="22" t="n">
        <v>4</v>
      </c>
      <c r="G19" s="22" t="n">
        <v>58</v>
      </c>
      <c r="H19" s="22" t="n">
        <v>14</v>
      </c>
      <c r="I19" s="22" t="s">
        <v>17</v>
      </c>
      <c r="J19" s="22" t="n">
        <v>1</v>
      </c>
      <c r="K19" s="22" t="n">
        <f aca="false">SUM(C19,E19,G19,I19)</f>
        <v>591</v>
      </c>
      <c r="L19" s="22" t="n">
        <f aca="false">SUM(D19,F19,H19,J19)</f>
        <v>153</v>
      </c>
      <c r="M19" s="23" t="n">
        <f aca="false">SUM(K19:L20)</f>
        <v>744</v>
      </c>
      <c r="N19" s="22" t="n">
        <v>996</v>
      </c>
      <c r="O19" s="22" t="n">
        <v>1757</v>
      </c>
      <c r="P19" s="22" t="n">
        <v>2600</v>
      </c>
      <c r="Q19" s="22" t="n">
        <v>3552</v>
      </c>
      <c r="R19" s="24" t="n">
        <v>3194</v>
      </c>
    </row>
    <row r="20" customFormat="false" ht="10.5" hidden="false" customHeight="true" outlineLevel="0" collapsed="false">
      <c r="A20" s="25"/>
      <c r="B20" s="2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2"/>
      <c r="O20" s="22"/>
      <c r="P20" s="22"/>
      <c r="Q20" s="22"/>
      <c r="R20" s="24"/>
    </row>
    <row r="21" customFormat="false" ht="10.5" hidden="false" customHeight="true" outlineLevel="0" collapsed="false">
      <c r="A21" s="25"/>
      <c r="B21" s="26" t="s">
        <v>33</v>
      </c>
      <c r="C21" s="22" t="n">
        <v>1301</v>
      </c>
      <c r="D21" s="22" t="n">
        <v>210</v>
      </c>
      <c r="E21" s="22" t="s">
        <v>17</v>
      </c>
      <c r="F21" s="22" t="s">
        <v>17</v>
      </c>
      <c r="G21" s="22" t="n">
        <v>76</v>
      </c>
      <c r="H21" s="22" t="n">
        <v>45</v>
      </c>
      <c r="I21" s="22" t="s">
        <v>17</v>
      </c>
      <c r="J21" s="22" t="s">
        <v>17</v>
      </c>
      <c r="K21" s="22" t="n">
        <f aca="false">SUM(C21,E21,G21,I21)</f>
        <v>1377</v>
      </c>
      <c r="L21" s="22" t="n">
        <f aca="false">SUM(D21,F21,H21,J21)</f>
        <v>255</v>
      </c>
      <c r="M21" s="23" t="n">
        <f aca="false">SUM(K21:L22)</f>
        <v>1632</v>
      </c>
      <c r="N21" s="22" t="n">
        <v>1006</v>
      </c>
      <c r="O21" s="22" t="n">
        <v>1663</v>
      </c>
      <c r="P21" s="22" t="n">
        <v>3171</v>
      </c>
      <c r="Q21" s="22" t="n">
        <v>5124</v>
      </c>
      <c r="R21" s="24" t="n">
        <v>4315</v>
      </c>
    </row>
    <row r="22" customFormat="false" ht="10.5" hidden="false" customHeight="true" outlineLevel="0" collapsed="false">
      <c r="A22" s="25"/>
      <c r="B22" s="2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2"/>
      <c r="O22" s="22"/>
      <c r="P22" s="22"/>
      <c r="Q22" s="22"/>
      <c r="R22" s="24"/>
    </row>
    <row r="23" customFormat="false" ht="10.5" hidden="false" customHeight="true" outlineLevel="0" collapsed="false">
      <c r="A23" s="25" t="s">
        <v>34</v>
      </c>
      <c r="B23" s="26" t="s">
        <v>35</v>
      </c>
      <c r="C23" s="18" t="n">
        <v>95</v>
      </c>
      <c r="D23" s="18" t="n">
        <v>10</v>
      </c>
      <c r="E23" s="16" t="s">
        <v>17</v>
      </c>
      <c r="F23" s="16" t="s">
        <v>17</v>
      </c>
      <c r="G23" s="16" t="n">
        <v>31</v>
      </c>
      <c r="H23" s="16" t="n">
        <v>11</v>
      </c>
      <c r="I23" s="16" t="n">
        <v>35</v>
      </c>
      <c r="J23" s="16" t="s">
        <v>17</v>
      </c>
      <c r="K23" s="16" t="n">
        <f aca="false">SUM(C23,E23,G23,I23)</f>
        <v>161</v>
      </c>
      <c r="L23" s="16" t="n">
        <f aca="false">SUM(D23,F23,H23,J23)</f>
        <v>21</v>
      </c>
      <c r="M23" s="19" t="n">
        <f aca="false">SUM(K23:L23)</f>
        <v>182</v>
      </c>
      <c r="N23" s="18" t="n">
        <v>307</v>
      </c>
      <c r="O23" s="18" t="n">
        <v>357</v>
      </c>
      <c r="P23" s="18" t="n">
        <v>357</v>
      </c>
      <c r="Q23" s="18" t="n">
        <v>263</v>
      </c>
      <c r="R23" s="20" t="n">
        <v>82</v>
      </c>
    </row>
    <row r="24" customFormat="false" ht="10.5" hidden="false" customHeight="true" outlineLevel="0" collapsed="false">
      <c r="A24" s="25"/>
      <c r="B24" s="26" t="s">
        <v>36</v>
      </c>
      <c r="C24" s="18" t="n">
        <v>56</v>
      </c>
      <c r="D24" s="18" t="n">
        <v>10</v>
      </c>
      <c r="E24" s="16" t="s">
        <v>17</v>
      </c>
      <c r="F24" s="16" t="s">
        <v>17</v>
      </c>
      <c r="G24" s="18" t="n">
        <v>49</v>
      </c>
      <c r="H24" s="16" t="n">
        <v>4</v>
      </c>
      <c r="I24" s="16" t="n">
        <v>2</v>
      </c>
      <c r="J24" s="16" t="s">
        <v>17</v>
      </c>
      <c r="K24" s="16" t="n">
        <f aca="false">SUM(C24,E24,G24,I24)</f>
        <v>107</v>
      </c>
      <c r="L24" s="16" t="n">
        <f aca="false">SUM(D24,F24,H24,J24)</f>
        <v>14</v>
      </c>
      <c r="M24" s="19" t="n">
        <f aca="false">SUM(K24:L24)</f>
        <v>121</v>
      </c>
      <c r="N24" s="18" t="n">
        <v>80</v>
      </c>
      <c r="O24" s="18" t="n">
        <v>241</v>
      </c>
      <c r="P24" s="18" t="n">
        <v>502</v>
      </c>
      <c r="Q24" s="18" t="n">
        <v>746</v>
      </c>
      <c r="R24" s="20" t="n">
        <v>618</v>
      </c>
    </row>
    <row r="25" customFormat="false" ht="10.5" hidden="false" customHeight="true" outlineLevel="0" collapsed="false">
      <c r="A25" s="27" t="s">
        <v>37</v>
      </c>
      <c r="B25" s="28"/>
      <c r="C25" s="29" t="n">
        <f aca="false">SUM(C4:C24)</f>
        <v>2461</v>
      </c>
      <c r="D25" s="29" t="n">
        <f aca="false">SUM(D4:D24)</f>
        <v>405</v>
      </c>
      <c r="E25" s="29" t="n">
        <f aca="false">SUM(E4:E24)</f>
        <v>382</v>
      </c>
      <c r="F25" s="29" t="n">
        <f aca="false">SUM(F4:F24)</f>
        <v>60</v>
      </c>
      <c r="G25" s="29" t="n">
        <f aca="false">SUM(G4:G24)</f>
        <v>1096</v>
      </c>
      <c r="H25" s="29" t="n">
        <f aca="false">SUM(H4:H24)</f>
        <v>139</v>
      </c>
      <c r="I25" s="29" t="n">
        <f aca="false">SUM(I4:I24)</f>
        <v>44</v>
      </c>
      <c r="J25" s="29" t="n">
        <f aca="false">SUM(J4:J24)</f>
        <v>1</v>
      </c>
      <c r="K25" s="29" t="n">
        <f aca="false">SUM(K4:K24)</f>
        <v>3983</v>
      </c>
      <c r="L25" s="29" t="n">
        <f aca="false">SUM(L4:L24)</f>
        <v>605</v>
      </c>
      <c r="M25" s="30" t="n">
        <f aca="false">SUM(M4:M24)</f>
        <v>4588</v>
      </c>
      <c r="N25" s="29" t="n">
        <f aca="false">SUM(N4:N24)</f>
        <v>4683</v>
      </c>
      <c r="O25" s="29" t="n">
        <f aca="false">SUM(O4:O24)</f>
        <v>6686</v>
      </c>
      <c r="P25" s="29" t="n">
        <f aca="false">SUM(P4:P24)</f>
        <v>9858</v>
      </c>
      <c r="Q25" s="29" t="n">
        <f aca="false">SUM(Q4:Q24)</f>
        <v>13318</v>
      </c>
      <c r="R25" s="31" t="n">
        <f aca="false">SUM(R4:R24)</f>
        <v>11521</v>
      </c>
    </row>
  </sheetData>
  <mergeCells count="78">
    <mergeCell ref="C1:N1"/>
    <mergeCell ref="A2:B3"/>
    <mergeCell ref="C2:D2"/>
    <mergeCell ref="E2:F2"/>
    <mergeCell ref="G2:H2"/>
    <mergeCell ref="I2:J2"/>
    <mergeCell ref="K2:M2"/>
    <mergeCell ref="N2:N3"/>
    <mergeCell ref="O2:O3"/>
    <mergeCell ref="P2:P3"/>
    <mergeCell ref="Q2:Q3"/>
    <mergeCell ref="R2:R3"/>
    <mergeCell ref="A4:B4"/>
    <mergeCell ref="A5:B5"/>
    <mergeCell ref="A6:B6"/>
    <mergeCell ref="A7:B7"/>
    <mergeCell ref="A8:B8"/>
    <mergeCell ref="A9:B9"/>
    <mergeCell ref="A10:B10"/>
    <mergeCell ref="A11:B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B14"/>
    <mergeCell ref="A15:B15"/>
    <mergeCell ref="A16:B16"/>
    <mergeCell ref="A17:B17"/>
    <mergeCell ref="A18:B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11-05T04:51:01Z</cp:lastPrinted>
  <cp:revision>0</cp:revision>
  <dc:subject/>
  <dc:title/>
</cp:coreProperties>
</file>