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警察</t>
  </si>
  <si>
    <t xml:space="preserve">第４０８　盗難価額別</t>
  </si>
  <si>
    <t xml:space="preserve">暦年内</t>
  </si>
  <si>
    <t xml:space="preserve">署別</t>
  </si>
  <si>
    <t xml:space="preserve">貨幣</t>
  </si>
  <si>
    <t xml:space="preserve">穀類</t>
  </si>
  <si>
    <t xml:space="preserve">衣類</t>
  </si>
  <si>
    <t xml:space="preserve">家畜</t>
  </si>
  <si>
    <t xml:space="preserve">雑品</t>
  </si>
  <si>
    <t xml:space="preserve">計</t>
  </si>
  <si>
    <t xml:space="preserve">円</t>
  </si>
  <si>
    <t xml:space="preserve">高知警察署</t>
  </si>
  <si>
    <t xml:space="preserve">高知水上警察署</t>
  </si>
  <si>
    <t xml:space="preserve">-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</row>
    <row r="3" s="8" customFormat="true" ht="10.9" hidden="false" customHeight="true" outlineLevel="0" collapsed="false">
      <c r="A3" s="5"/>
      <c r="B3" s="9" t="s">
        <v>10</v>
      </c>
      <c r="C3" s="9" t="s">
        <v>10</v>
      </c>
      <c r="D3" s="9" t="s">
        <v>10</v>
      </c>
      <c r="E3" s="9" t="s">
        <v>10</v>
      </c>
      <c r="F3" s="9" t="s">
        <v>10</v>
      </c>
      <c r="G3" s="10" t="s">
        <v>10</v>
      </c>
    </row>
    <row r="4" customFormat="false" ht="10.5" hidden="false" customHeight="true" outlineLevel="0" collapsed="false">
      <c r="A4" s="11" t="s">
        <v>11</v>
      </c>
      <c r="B4" s="12" t="n">
        <v>3808</v>
      </c>
      <c r="C4" s="12" t="n">
        <v>197</v>
      </c>
      <c r="D4" s="13" t="n">
        <v>1697</v>
      </c>
      <c r="E4" s="13" t="n">
        <v>289</v>
      </c>
      <c r="F4" s="12" t="n">
        <v>1426</v>
      </c>
      <c r="G4" s="14" t="n">
        <f aca="false">SUM(B4:F4)</f>
        <v>7417</v>
      </c>
    </row>
    <row r="5" customFormat="false" ht="10.5" hidden="false" customHeight="true" outlineLevel="0" collapsed="false">
      <c r="A5" s="11" t="s">
        <v>12</v>
      </c>
      <c r="B5" s="12" t="n">
        <v>88</v>
      </c>
      <c r="C5" s="12" t="n">
        <v>2</v>
      </c>
      <c r="D5" s="12" t="n">
        <v>170</v>
      </c>
      <c r="E5" s="12" t="s">
        <v>13</v>
      </c>
      <c r="F5" s="12" t="n">
        <v>43</v>
      </c>
      <c r="G5" s="14" t="n">
        <v>304</v>
      </c>
    </row>
    <row r="6" customFormat="false" ht="10.5" hidden="false" customHeight="true" outlineLevel="0" collapsed="false">
      <c r="A6" s="11" t="s">
        <v>14</v>
      </c>
      <c r="B6" s="12" t="n">
        <v>242</v>
      </c>
      <c r="C6" s="12" t="n">
        <v>198</v>
      </c>
      <c r="D6" s="12" t="n">
        <v>210</v>
      </c>
      <c r="E6" s="12" t="n">
        <v>58</v>
      </c>
      <c r="F6" s="12" t="n">
        <v>471</v>
      </c>
      <c r="G6" s="14" t="n">
        <v>1180</v>
      </c>
    </row>
    <row r="7" customFormat="false" ht="10.5" hidden="false" customHeight="true" outlineLevel="0" collapsed="false">
      <c r="A7" s="11" t="s">
        <v>15</v>
      </c>
      <c r="B7" s="12" t="n">
        <v>744</v>
      </c>
      <c r="C7" s="12" t="n">
        <v>46</v>
      </c>
      <c r="D7" s="12" t="n">
        <v>86</v>
      </c>
      <c r="E7" s="12" t="n">
        <v>62</v>
      </c>
      <c r="F7" s="12" t="n">
        <v>254</v>
      </c>
      <c r="G7" s="14" t="n">
        <f aca="false">SUM(B7:F7)</f>
        <v>1192</v>
      </c>
    </row>
    <row r="8" customFormat="false" ht="10.5" hidden="false" customHeight="true" outlineLevel="0" collapsed="false">
      <c r="A8" s="11" t="s">
        <v>16</v>
      </c>
      <c r="B8" s="12" t="n">
        <v>131</v>
      </c>
      <c r="C8" s="12" t="n">
        <v>106</v>
      </c>
      <c r="D8" s="12" t="n">
        <v>208</v>
      </c>
      <c r="E8" s="12" t="n">
        <v>258</v>
      </c>
      <c r="F8" s="12" t="n">
        <v>447</v>
      </c>
      <c r="G8" s="14" t="n">
        <v>1151</v>
      </c>
    </row>
    <row r="9" customFormat="false" ht="10.5" hidden="false" customHeight="true" outlineLevel="0" collapsed="false">
      <c r="A9" s="11" t="s">
        <v>17</v>
      </c>
      <c r="B9" s="12" t="n">
        <v>752</v>
      </c>
      <c r="C9" s="12" t="n">
        <v>37</v>
      </c>
      <c r="D9" s="12" t="n">
        <v>168</v>
      </c>
      <c r="E9" s="12" t="n">
        <v>42</v>
      </c>
      <c r="F9" s="12" t="n">
        <v>832</v>
      </c>
      <c r="G9" s="14" t="n">
        <v>1830</v>
      </c>
    </row>
    <row r="10" customFormat="false" ht="10.5" hidden="false" customHeight="true" outlineLevel="0" collapsed="false">
      <c r="A10" s="11" t="s">
        <v>18</v>
      </c>
      <c r="B10" s="12" t="n">
        <v>1102</v>
      </c>
      <c r="C10" s="12" t="n">
        <v>137</v>
      </c>
      <c r="D10" s="12" t="n">
        <v>617</v>
      </c>
      <c r="E10" s="12" t="n">
        <v>360</v>
      </c>
      <c r="F10" s="12" t="n">
        <v>475</v>
      </c>
      <c r="G10" s="14" t="n">
        <v>2692</v>
      </c>
    </row>
    <row r="11" customFormat="false" ht="10.5" hidden="false" customHeight="true" outlineLevel="0" collapsed="false">
      <c r="A11" s="11" t="s">
        <v>19</v>
      </c>
      <c r="B11" s="12" t="n">
        <v>625</v>
      </c>
      <c r="C11" s="12" t="n">
        <v>59</v>
      </c>
      <c r="D11" s="12" t="n">
        <v>168</v>
      </c>
      <c r="E11" s="12" t="n">
        <v>18</v>
      </c>
      <c r="F11" s="12" t="n">
        <v>550</v>
      </c>
      <c r="G11" s="14" t="n">
        <f aca="false">SUM(B11:F11)</f>
        <v>1420</v>
      </c>
    </row>
    <row r="12" customFormat="false" ht="10.5" hidden="false" customHeight="true" outlineLevel="0" collapsed="false">
      <c r="A12" s="11" t="s">
        <v>20</v>
      </c>
      <c r="B12" s="13" t="n">
        <v>599</v>
      </c>
      <c r="C12" s="12" t="n">
        <v>169</v>
      </c>
      <c r="D12" s="12" t="n">
        <v>352</v>
      </c>
      <c r="E12" s="13" t="n">
        <v>108</v>
      </c>
      <c r="F12" s="12" t="n">
        <v>1039</v>
      </c>
      <c r="G12" s="14" t="n">
        <f aca="false">SUM(B12:F12)</f>
        <v>2267</v>
      </c>
    </row>
    <row r="13" customFormat="false" ht="10.5" hidden="false" customHeight="true" outlineLevel="0" collapsed="false">
      <c r="A13" s="11" t="s">
        <v>21</v>
      </c>
      <c r="B13" s="12" t="n">
        <v>722</v>
      </c>
      <c r="C13" s="12" t="n">
        <v>110</v>
      </c>
      <c r="D13" s="12" t="n">
        <v>108</v>
      </c>
      <c r="E13" s="12" t="n">
        <v>55</v>
      </c>
      <c r="F13" s="12" t="n">
        <v>647</v>
      </c>
      <c r="G13" s="14" t="n">
        <v>1643</v>
      </c>
    </row>
    <row r="14" customFormat="false" ht="10.5" hidden="false" customHeight="true" outlineLevel="0" collapsed="false">
      <c r="A14" s="11" t="s">
        <v>22</v>
      </c>
      <c r="B14" s="12" t="n">
        <v>107</v>
      </c>
      <c r="C14" s="12" t="n">
        <v>26</v>
      </c>
      <c r="D14" s="12" t="n">
        <v>73</v>
      </c>
      <c r="E14" s="12" t="n">
        <v>3</v>
      </c>
      <c r="F14" s="12" t="n">
        <v>302</v>
      </c>
      <c r="G14" s="14" t="n">
        <v>512</v>
      </c>
    </row>
    <row r="15" customFormat="false" ht="10.5" hidden="false" customHeight="true" outlineLevel="0" collapsed="false">
      <c r="A15" s="11" t="s">
        <v>23</v>
      </c>
      <c r="B15" s="12" t="n">
        <v>287</v>
      </c>
      <c r="C15" s="12" t="n">
        <v>24</v>
      </c>
      <c r="D15" s="12" t="n">
        <v>571</v>
      </c>
      <c r="E15" s="12" t="n">
        <v>91</v>
      </c>
      <c r="F15" s="12" t="n">
        <v>492</v>
      </c>
      <c r="G15" s="14" t="n">
        <v>1464</v>
      </c>
    </row>
    <row r="16" customFormat="false" ht="10.5" hidden="false" customHeight="true" outlineLevel="0" collapsed="false">
      <c r="A16" s="11" t="s">
        <v>24</v>
      </c>
      <c r="B16" s="12" t="n">
        <v>74</v>
      </c>
      <c r="C16" s="12" t="n">
        <v>10</v>
      </c>
      <c r="D16" s="12" t="n">
        <v>20</v>
      </c>
      <c r="E16" s="12" t="n">
        <v>58</v>
      </c>
      <c r="F16" s="12" t="n">
        <v>99</v>
      </c>
      <c r="G16" s="14" t="n">
        <f aca="false">SUM(B16:F16)</f>
        <v>261</v>
      </c>
    </row>
    <row r="17" customFormat="false" ht="10.5" hidden="false" customHeight="true" outlineLevel="0" collapsed="false">
      <c r="A17" s="11" t="s">
        <v>25</v>
      </c>
      <c r="B17" s="12" t="n">
        <v>618</v>
      </c>
      <c r="C17" s="12" t="n">
        <v>87</v>
      </c>
      <c r="D17" s="12" t="n">
        <v>224</v>
      </c>
      <c r="E17" s="13" t="n">
        <v>89</v>
      </c>
      <c r="F17" s="12" t="n">
        <v>570</v>
      </c>
      <c r="G17" s="14" t="n">
        <f aca="false">SUM(B17:F17)</f>
        <v>1588</v>
      </c>
    </row>
    <row r="18" customFormat="false" ht="10.5" hidden="false" customHeight="true" outlineLevel="0" collapsed="false">
      <c r="A18" s="11" t="s">
        <v>26</v>
      </c>
      <c r="B18" s="12" t="n">
        <v>582</v>
      </c>
      <c r="C18" s="12" t="n">
        <v>30</v>
      </c>
      <c r="D18" s="12" t="n">
        <v>65</v>
      </c>
      <c r="E18" s="13" t="n">
        <v>1</v>
      </c>
      <c r="F18" s="12" t="n">
        <v>375</v>
      </c>
      <c r="G18" s="14" t="n">
        <v>1052</v>
      </c>
    </row>
    <row r="19" customFormat="false" ht="10.5" hidden="false" customHeight="true" outlineLevel="0" collapsed="false">
      <c r="A19" s="15" t="s">
        <v>27</v>
      </c>
      <c r="B19" s="16" t="n">
        <f aca="false">SUM(B4:B18)</f>
        <v>10481</v>
      </c>
      <c r="C19" s="16" t="n">
        <v>1239</v>
      </c>
      <c r="D19" s="16" t="n">
        <v>4731</v>
      </c>
      <c r="E19" s="16" t="n">
        <v>1491</v>
      </c>
      <c r="F19" s="16" t="n">
        <v>8023</v>
      </c>
      <c r="G19" s="17" t="n">
        <v>25972</v>
      </c>
    </row>
    <row r="20" customFormat="false" ht="10.5" hidden="false" customHeight="true" outlineLevel="0" collapsed="false">
      <c r="A20" s="18" t="s">
        <v>28</v>
      </c>
      <c r="B20" s="19" t="n">
        <v>9889</v>
      </c>
      <c r="C20" s="19" t="n">
        <v>1590</v>
      </c>
      <c r="D20" s="19" t="n">
        <v>4055</v>
      </c>
      <c r="E20" s="19" t="n">
        <v>1815</v>
      </c>
      <c r="F20" s="19" t="n">
        <v>9127</v>
      </c>
      <c r="G20" s="20" t="n">
        <v>26475</v>
      </c>
    </row>
    <row r="21" customFormat="false" ht="10.5" hidden="false" customHeight="true" outlineLevel="0" collapsed="false">
      <c r="A21" s="21" t="s">
        <v>29</v>
      </c>
      <c r="B21" s="13" t="n">
        <v>10197</v>
      </c>
      <c r="C21" s="12" t="n">
        <v>3216</v>
      </c>
      <c r="D21" s="13" t="n">
        <v>4370</v>
      </c>
      <c r="E21" s="13" t="n">
        <v>837</v>
      </c>
      <c r="F21" s="13" t="n">
        <v>10888</v>
      </c>
      <c r="G21" s="14" t="n">
        <v>29508</v>
      </c>
    </row>
    <row r="22" customFormat="false" ht="10.5" hidden="false" customHeight="true" outlineLevel="0" collapsed="false">
      <c r="A22" s="21" t="s">
        <v>30</v>
      </c>
      <c r="B22" s="13" t="n">
        <v>9567</v>
      </c>
      <c r="C22" s="12" t="n">
        <v>2647</v>
      </c>
      <c r="D22" s="13" t="n">
        <v>4751</v>
      </c>
      <c r="E22" s="13" t="n">
        <v>794</v>
      </c>
      <c r="F22" s="13" t="n">
        <v>13271</v>
      </c>
      <c r="G22" s="14" t="n">
        <v>31031</v>
      </c>
    </row>
    <row r="23" customFormat="false" ht="10.5" hidden="false" customHeight="true" outlineLevel="0" collapsed="false">
      <c r="A23" s="21" t="s">
        <v>31</v>
      </c>
      <c r="B23" s="13" t="n">
        <v>9829</v>
      </c>
      <c r="C23" s="12" t="n">
        <v>1930</v>
      </c>
      <c r="D23" s="13" t="n">
        <v>5208</v>
      </c>
      <c r="E23" s="13" t="n">
        <v>1053</v>
      </c>
      <c r="F23" s="13" t="n">
        <v>11718</v>
      </c>
      <c r="G23" s="14" t="n">
        <v>29739</v>
      </c>
    </row>
    <row r="24" customFormat="false" ht="10.5" hidden="false" customHeight="true" outlineLevel="0" collapsed="false">
      <c r="A24" s="22" t="s">
        <v>32</v>
      </c>
      <c r="B24" s="23" t="n">
        <v>9649</v>
      </c>
      <c r="C24" s="24" t="n">
        <v>2184</v>
      </c>
      <c r="D24" s="23" t="n">
        <v>5596</v>
      </c>
      <c r="E24" s="23" t="n">
        <v>792</v>
      </c>
      <c r="F24" s="23" t="n">
        <v>13267</v>
      </c>
      <c r="G24" s="25" t="n">
        <v>31488</v>
      </c>
    </row>
  </sheetData>
  <mergeCells count="2">
    <mergeCell ref="B1:F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5:36:48Z</cp:lastPrinted>
  <cp:revision>0</cp:revision>
  <dc:subject/>
  <dc:title/>
</cp:coreProperties>
</file>