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2F" sheetId="1" state="visible" r:id="rId2"/>
  </sheets>
  <definedNames>
    <definedName function="false" hidden="false" localSheetId="0" name="_xlnm.Print_Area" vbProcedure="false">'M39-20-412F'!$A$1:$P$19</definedName>
    <definedName function="false" hidden="false" localSheetId="0" name="_xlnm.Print_Titles" vbProcedure="false">'M39-20-4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警察</t>
  </si>
  <si>
    <t xml:space="preserve">第４１２　自殺者の原因及年齢</t>
  </si>
  <si>
    <t xml:space="preserve">暦年内</t>
  </si>
  <si>
    <t xml:space="preserve">種別</t>
  </si>
  <si>
    <t xml:space="preserve">１６年未満</t>
  </si>
  <si>
    <t xml:space="preserve">１６年以上２０年未満</t>
  </si>
  <si>
    <t xml:space="preserve">２０年以上３０年未満</t>
  </si>
  <si>
    <t xml:space="preserve">３０年以上４０年未満</t>
  </si>
  <si>
    <t xml:space="preserve">４０年以上５０年未満</t>
  </si>
  <si>
    <t xml:space="preserve">５０年以上</t>
  </si>
  <si>
    <t xml:space="preserve">計</t>
  </si>
  <si>
    <t xml:space="preserve">男</t>
  </si>
  <si>
    <t xml:space="preserve">女</t>
  </si>
  <si>
    <t xml:space="preserve">前非を悔て</t>
  </si>
  <si>
    <t xml:space="preserve">-</t>
  </si>
  <si>
    <t xml:space="preserve">親族の不和に依り</t>
  </si>
  <si>
    <t xml:space="preserve">活計の困難により</t>
  </si>
  <si>
    <t xml:space="preserve">痴情に依り</t>
  </si>
  <si>
    <t xml:space="preserve">精神の錯乱に依り</t>
  </si>
  <si>
    <t xml:space="preserve">人を殺害せしに依り</t>
  </si>
  <si>
    <t xml:space="preserve">犯罪の発覚に依り</t>
  </si>
  <si>
    <t xml:space="preserve">病苦の為</t>
  </si>
  <si>
    <t xml:space="preserve">不詳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s="9" customFormat="true" ht="10.9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8" t="s">
        <v>10</v>
      </c>
      <c r="O2" s="8"/>
      <c r="P2" s="8"/>
    </row>
    <row r="3" s="9" customFormat="true" ht="10.9" hidden="false" customHeight="true" outlineLevel="0" collapsed="false">
      <c r="A3" s="6"/>
      <c r="B3" s="10" t="s">
        <v>11</v>
      </c>
      <c r="C3" s="10" t="s">
        <v>12</v>
      </c>
      <c r="D3" s="10" t="s">
        <v>11</v>
      </c>
      <c r="E3" s="10" t="s">
        <v>12</v>
      </c>
      <c r="F3" s="10" t="s">
        <v>11</v>
      </c>
      <c r="G3" s="10" t="s">
        <v>12</v>
      </c>
      <c r="H3" s="10" t="s">
        <v>11</v>
      </c>
      <c r="I3" s="10" t="s">
        <v>12</v>
      </c>
      <c r="J3" s="10" t="s">
        <v>11</v>
      </c>
      <c r="K3" s="10" t="s">
        <v>12</v>
      </c>
      <c r="L3" s="10" t="s">
        <v>11</v>
      </c>
      <c r="M3" s="10" t="s">
        <v>12</v>
      </c>
      <c r="N3" s="10" t="s">
        <v>11</v>
      </c>
      <c r="O3" s="10" t="s">
        <v>12</v>
      </c>
      <c r="P3" s="11" t="s">
        <v>10</v>
      </c>
    </row>
    <row r="4" customFormat="false" ht="10.5" hidden="false" customHeight="true" outlineLevel="0" collapsed="false">
      <c r="A4" s="12" t="s">
        <v>13</v>
      </c>
      <c r="B4" s="13" t="s">
        <v>14</v>
      </c>
      <c r="C4" s="13" t="s">
        <v>14</v>
      </c>
      <c r="D4" s="13" t="s">
        <v>14</v>
      </c>
      <c r="E4" s="13" t="s">
        <v>14</v>
      </c>
      <c r="F4" s="13" t="n">
        <v>4</v>
      </c>
      <c r="G4" s="13" t="n">
        <v>2</v>
      </c>
      <c r="H4" s="13" t="s">
        <v>14</v>
      </c>
      <c r="I4" s="13" t="s">
        <v>14</v>
      </c>
      <c r="J4" s="13" t="s">
        <v>14</v>
      </c>
      <c r="K4" s="13" t="s">
        <v>14</v>
      </c>
      <c r="L4" s="13" t="n">
        <v>1</v>
      </c>
      <c r="M4" s="13" t="s">
        <v>14</v>
      </c>
      <c r="N4" s="13" t="n">
        <f aca="false">SUM(B4,D4,F4,H4,J4,L4)</f>
        <v>5</v>
      </c>
      <c r="O4" s="13" t="n">
        <f aca="false">SUM(C4,E4,G4,I4,K4,M4)</f>
        <v>2</v>
      </c>
      <c r="P4" s="14" t="n">
        <f aca="false">SUM(N4:O4)</f>
        <v>7</v>
      </c>
    </row>
    <row r="5" customFormat="false" ht="10.5" hidden="false" customHeight="true" outlineLevel="0" collapsed="false">
      <c r="A5" s="12" t="s">
        <v>15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s">
        <v>14</v>
      </c>
      <c r="I5" s="13" t="n">
        <v>1</v>
      </c>
      <c r="J5" s="13" t="s">
        <v>14</v>
      </c>
      <c r="K5" s="13" t="s">
        <v>14</v>
      </c>
      <c r="L5" s="13" t="s">
        <v>14</v>
      </c>
      <c r="M5" s="13" t="s">
        <v>14</v>
      </c>
      <c r="N5" s="13" t="s">
        <v>14</v>
      </c>
      <c r="O5" s="13" t="n">
        <f aca="false">SUM(C5,E5,G5,I5,K5,M5)</f>
        <v>1</v>
      </c>
      <c r="P5" s="14" t="n">
        <f aca="false">SUM(N5:O5)</f>
        <v>1</v>
      </c>
    </row>
    <row r="6" customFormat="false" ht="10.5" hidden="false" customHeight="true" outlineLevel="0" collapsed="false">
      <c r="A6" s="12" t="s">
        <v>16</v>
      </c>
      <c r="B6" s="13" t="s">
        <v>14</v>
      </c>
      <c r="C6" s="13" t="s">
        <v>14</v>
      </c>
      <c r="D6" s="13" t="s">
        <v>14</v>
      </c>
      <c r="E6" s="13" t="s">
        <v>14</v>
      </c>
      <c r="F6" s="13" t="n">
        <v>2</v>
      </c>
      <c r="G6" s="13" t="s">
        <v>14</v>
      </c>
      <c r="H6" s="13" t="n">
        <v>1</v>
      </c>
      <c r="I6" s="13" t="s">
        <v>14</v>
      </c>
      <c r="J6" s="13" t="s">
        <v>14</v>
      </c>
      <c r="K6" s="13" t="s">
        <v>14</v>
      </c>
      <c r="L6" s="13" t="n">
        <v>1</v>
      </c>
      <c r="M6" s="13" t="s">
        <v>14</v>
      </c>
      <c r="N6" s="13" t="n">
        <f aca="false">SUM(B6,D6,F6,H6,J6,L6)</f>
        <v>4</v>
      </c>
      <c r="O6" s="13" t="s">
        <v>14</v>
      </c>
      <c r="P6" s="14" t="n">
        <f aca="false">SUM(N6:O6)</f>
        <v>4</v>
      </c>
    </row>
    <row r="7" customFormat="false" ht="10.5" hidden="false" customHeight="true" outlineLevel="0" collapsed="false">
      <c r="A7" s="12" t="s">
        <v>17</v>
      </c>
      <c r="B7" s="13" t="s">
        <v>14</v>
      </c>
      <c r="C7" s="13" t="s">
        <v>14</v>
      </c>
      <c r="D7" s="13" t="n">
        <v>1</v>
      </c>
      <c r="E7" s="13" t="n">
        <v>1</v>
      </c>
      <c r="F7" s="13" t="n">
        <v>1</v>
      </c>
      <c r="G7" s="13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s">
        <v>14</v>
      </c>
      <c r="M7" s="13" t="s">
        <v>14</v>
      </c>
      <c r="N7" s="13" t="n">
        <f aca="false">SUM(B7,D7,F7,H7,J7,L7)</f>
        <v>2</v>
      </c>
      <c r="O7" s="13" t="n">
        <f aca="false">SUM(C7,E7,G7,I7,K7,M7)</f>
        <v>1</v>
      </c>
      <c r="P7" s="14" t="n">
        <f aca="false">SUM(N7:O7)</f>
        <v>3</v>
      </c>
    </row>
    <row r="8" customFormat="false" ht="10.5" hidden="false" customHeight="true" outlineLevel="0" collapsed="false">
      <c r="A8" s="12" t="s">
        <v>18</v>
      </c>
      <c r="B8" s="13" t="n">
        <v>2</v>
      </c>
      <c r="C8" s="13" t="n">
        <v>1</v>
      </c>
      <c r="D8" s="13" t="n">
        <v>1</v>
      </c>
      <c r="E8" s="13" t="n">
        <v>3</v>
      </c>
      <c r="F8" s="13" t="n">
        <v>4</v>
      </c>
      <c r="G8" s="13" t="n">
        <v>2</v>
      </c>
      <c r="H8" s="13" t="n">
        <v>9</v>
      </c>
      <c r="I8" s="13" t="n">
        <v>9</v>
      </c>
      <c r="J8" s="13" t="n">
        <v>9</v>
      </c>
      <c r="K8" s="13" t="n">
        <v>3</v>
      </c>
      <c r="L8" s="13" t="n">
        <v>26</v>
      </c>
      <c r="M8" s="13" t="n">
        <v>13</v>
      </c>
      <c r="N8" s="13" t="n">
        <f aca="false">SUM(B8,D8,F8,H8,J8,L8)</f>
        <v>51</v>
      </c>
      <c r="O8" s="13" t="n">
        <f aca="false">SUM(C8,E8,G8,I8,K8,M8)</f>
        <v>31</v>
      </c>
      <c r="P8" s="14" t="n">
        <f aca="false">SUM(N8:O8)</f>
        <v>82</v>
      </c>
    </row>
    <row r="9" customFormat="false" ht="10.5" hidden="false" customHeight="true" outlineLevel="0" collapsed="false">
      <c r="A9" s="12" t="s">
        <v>19</v>
      </c>
      <c r="B9" s="13" t="s">
        <v>14</v>
      </c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n">
        <v>1</v>
      </c>
      <c r="K9" s="13" t="s">
        <v>14</v>
      </c>
      <c r="L9" s="13" t="s">
        <v>14</v>
      </c>
      <c r="M9" s="13" t="s">
        <v>14</v>
      </c>
      <c r="N9" s="13" t="n">
        <f aca="false">SUM(B9,D9,F9,H9,J9,L9)</f>
        <v>1</v>
      </c>
      <c r="O9" s="13" t="s">
        <v>14</v>
      </c>
      <c r="P9" s="14" t="n">
        <v>1</v>
      </c>
    </row>
    <row r="10" customFormat="false" ht="10.5" hidden="false" customHeight="true" outlineLevel="0" collapsed="false">
      <c r="A10" s="12" t="s">
        <v>20</v>
      </c>
      <c r="B10" s="13" t="s">
        <v>14</v>
      </c>
      <c r="C10" s="13" t="s">
        <v>14</v>
      </c>
      <c r="D10" s="13" t="s">
        <v>14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3" t="s">
        <v>14</v>
      </c>
      <c r="N10" s="13" t="s">
        <v>14</v>
      </c>
      <c r="O10" s="13" t="s">
        <v>14</v>
      </c>
      <c r="P10" s="14" t="s">
        <v>14</v>
      </c>
    </row>
    <row r="11" customFormat="false" ht="10.5" hidden="false" customHeight="true" outlineLevel="0" collapsed="false">
      <c r="A11" s="12" t="s">
        <v>21</v>
      </c>
      <c r="B11" s="13" t="s">
        <v>14</v>
      </c>
      <c r="C11" s="13" t="s">
        <v>14</v>
      </c>
      <c r="D11" s="13" t="n">
        <v>1</v>
      </c>
      <c r="E11" s="13" t="s">
        <v>14</v>
      </c>
      <c r="F11" s="13" t="n">
        <v>1</v>
      </c>
      <c r="G11" s="13" t="s">
        <v>14</v>
      </c>
      <c r="H11" s="13" t="n">
        <v>1</v>
      </c>
      <c r="I11" s="13" t="n">
        <v>1</v>
      </c>
      <c r="J11" s="13" t="s">
        <v>14</v>
      </c>
      <c r="K11" s="13" t="s">
        <v>14</v>
      </c>
      <c r="L11" s="13" t="n">
        <v>1</v>
      </c>
      <c r="M11" s="13" t="n">
        <v>1</v>
      </c>
      <c r="N11" s="13" t="n">
        <f aca="false">SUM(B11,D11,F11,H11,J11,L11)</f>
        <v>4</v>
      </c>
      <c r="O11" s="13" t="n">
        <f aca="false">SUM(C11,E11,G11,I11,K11,M11)</f>
        <v>2</v>
      </c>
      <c r="P11" s="14" t="n">
        <f aca="false">SUM(N11:O11)</f>
        <v>6</v>
      </c>
    </row>
    <row r="12" customFormat="false" ht="10.5" hidden="false" customHeight="true" outlineLevel="0" collapsed="false">
      <c r="A12" s="12" t="s">
        <v>22</v>
      </c>
      <c r="B12" s="13" t="s">
        <v>14</v>
      </c>
      <c r="C12" s="13" t="s">
        <v>14</v>
      </c>
      <c r="D12" s="13" t="s">
        <v>14</v>
      </c>
      <c r="E12" s="13" t="s">
        <v>14</v>
      </c>
      <c r="F12" s="13" t="s">
        <v>14</v>
      </c>
      <c r="G12" s="13" t="s">
        <v>14</v>
      </c>
      <c r="H12" s="13" t="s">
        <v>14</v>
      </c>
      <c r="I12" s="13" t="s">
        <v>14</v>
      </c>
      <c r="J12" s="13" t="s">
        <v>14</v>
      </c>
      <c r="K12" s="13" t="s">
        <v>14</v>
      </c>
      <c r="L12" s="13" t="s">
        <v>14</v>
      </c>
      <c r="M12" s="13" t="s">
        <v>14</v>
      </c>
      <c r="N12" s="13" t="s">
        <v>14</v>
      </c>
      <c r="O12" s="13" t="s">
        <v>14</v>
      </c>
      <c r="P12" s="15" t="s">
        <v>14</v>
      </c>
    </row>
    <row r="13" customFormat="false" ht="10.5" hidden="false" customHeight="true" outlineLevel="0" collapsed="false">
      <c r="A13" s="16" t="s">
        <v>23</v>
      </c>
      <c r="B13" s="17" t="n">
        <f aca="false">SUM(B8:B12)</f>
        <v>2</v>
      </c>
      <c r="C13" s="17" t="n">
        <f aca="false">SUM(C8:C12)</f>
        <v>1</v>
      </c>
      <c r="D13" s="18" t="n">
        <f aca="false">SUM(D4:D12)</f>
        <v>3</v>
      </c>
      <c r="E13" s="18" t="n">
        <f aca="false">SUM(E4:E12)</f>
        <v>4</v>
      </c>
      <c r="F13" s="18" t="n">
        <f aca="false">SUM(F4:F12)</f>
        <v>12</v>
      </c>
      <c r="G13" s="18" t="n">
        <f aca="false">SUM(G4:G12)</f>
        <v>4</v>
      </c>
      <c r="H13" s="18" t="n">
        <f aca="false">SUM(H4:H12)</f>
        <v>11</v>
      </c>
      <c r="I13" s="18" t="n">
        <f aca="false">SUM(I4:I12)</f>
        <v>11</v>
      </c>
      <c r="J13" s="18" t="n">
        <f aca="false">SUM(J4:J12)</f>
        <v>10</v>
      </c>
      <c r="K13" s="18" t="n">
        <f aca="false">SUM(K4:K12)</f>
        <v>3</v>
      </c>
      <c r="L13" s="18" t="n">
        <f aca="false">SUM(L4:L12)</f>
        <v>29</v>
      </c>
      <c r="M13" s="18" t="n">
        <f aca="false">SUM(M4:M12)</f>
        <v>14</v>
      </c>
      <c r="N13" s="18" t="n">
        <f aca="false">SUM(N4:N12)</f>
        <v>67</v>
      </c>
      <c r="O13" s="18" t="n">
        <f aca="false">SUM(O4:O12)</f>
        <v>37</v>
      </c>
      <c r="P13" s="19" t="n">
        <f aca="false">SUM(N13:O13)</f>
        <v>104</v>
      </c>
    </row>
    <row r="14" customFormat="false" ht="10.5" hidden="false" customHeight="true" outlineLevel="0" collapsed="false">
      <c r="A14" s="20" t="s">
        <v>24</v>
      </c>
      <c r="B14" s="21" t="s">
        <v>14</v>
      </c>
      <c r="C14" s="21" t="n">
        <v>3</v>
      </c>
      <c r="D14" s="22" t="n">
        <v>1</v>
      </c>
      <c r="E14" s="22" t="n">
        <v>2</v>
      </c>
      <c r="F14" s="22" t="n">
        <v>8</v>
      </c>
      <c r="G14" s="22" t="n">
        <v>6</v>
      </c>
      <c r="H14" s="22" t="n">
        <v>14</v>
      </c>
      <c r="I14" s="22" t="n">
        <v>2</v>
      </c>
      <c r="J14" s="22" t="n">
        <v>9</v>
      </c>
      <c r="K14" s="22" t="n">
        <v>5</v>
      </c>
      <c r="L14" s="22" t="n">
        <v>27</v>
      </c>
      <c r="M14" s="22" t="n">
        <v>8</v>
      </c>
      <c r="N14" s="22" t="n">
        <v>59</v>
      </c>
      <c r="O14" s="22" t="n">
        <v>26</v>
      </c>
      <c r="P14" s="23" t="n">
        <v>85</v>
      </c>
    </row>
    <row r="15" customFormat="false" ht="10.5" hidden="false" customHeight="true" outlineLevel="0" collapsed="false">
      <c r="A15" s="24" t="s">
        <v>25</v>
      </c>
      <c r="B15" s="13" t="n">
        <v>1</v>
      </c>
      <c r="C15" s="13" t="s">
        <v>14</v>
      </c>
      <c r="D15" s="13" t="n">
        <v>3</v>
      </c>
      <c r="E15" s="13" t="n">
        <v>1</v>
      </c>
      <c r="F15" s="25" t="n">
        <v>10</v>
      </c>
      <c r="G15" s="25" t="n">
        <v>10</v>
      </c>
      <c r="H15" s="25" t="n">
        <v>11</v>
      </c>
      <c r="I15" s="25" t="n">
        <v>2</v>
      </c>
      <c r="J15" s="25" t="n">
        <v>11</v>
      </c>
      <c r="K15" s="13" t="n">
        <v>4</v>
      </c>
      <c r="L15" s="25" t="n">
        <v>33</v>
      </c>
      <c r="M15" s="13" t="n">
        <v>11</v>
      </c>
      <c r="N15" s="25" t="n">
        <v>69</v>
      </c>
      <c r="O15" s="25" t="n">
        <v>28</v>
      </c>
      <c r="P15" s="26" t="n">
        <v>97</v>
      </c>
    </row>
    <row r="16" customFormat="false" ht="10.5" hidden="false" customHeight="true" outlineLevel="0" collapsed="false">
      <c r="A16" s="24" t="s">
        <v>26</v>
      </c>
      <c r="B16" s="25" t="n">
        <v>2</v>
      </c>
      <c r="C16" s="25" t="n">
        <v>1</v>
      </c>
      <c r="D16" s="13" t="n">
        <v>3</v>
      </c>
      <c r="E16" s="13" t="n">
        <v>2</v>
      </c>
      <c r="F16" s="13" t="n">
        <v>18</v>
      </c>
      <c r="G16" s="13" t="n">
        <v>7</v>
      </c>
      <c r="H16" s="25" t="n">
        <v>8</v>
      </c>
      <c r="I16" s="25" t="n">
        <v>7</v>
      </c>
      <c r="J16" s="13" t="n">
        <v>9</v>
      </c>
      <c r="K16" s="13" t="n">
        <v>6</v>
      </c>
      <c r="L16" s="13" t="n">
        <v>43</v>
      </c>
      <c r="M16" s="13" t="n">
        <v>13</v>
      </c>
      <c r="N16" s="25" t="n">
        <v>83</v>
      </c>
      <c r="O16" s="25" t="n">
        <v>36</v>
      </c>
      <c r="P16" s="26" t="n">
        <v>119</v>
      </c>
    </row>
    <row r="17" customFormat="false" ht="10.5" hidden="false" customHeight="true" outlineLevel="0" collapsed="false">
      <c r="A17" s="24" t="s">
        <v>27</v>
      </c>
      <c r="B17" s="13" t="s">
        <v>14</v>
      </c>
      <c r="C17" s="13" t="s">
        <v>14</v>
      </c>
      <c r="D17" s="13" t="n">
        <v>3</v>
      </c>
      <c r="E17" s="13" t="n">
        <v>5</v>
      </c>
      <c r="F17" s="13" t="n">
        <v>17</v>
      </c>
      <c r="G17" s="13" t="n">
        <v>11</v>
      </c>
      <c r="H17" s="25" t="n">
        <v>12</v>
      </c>
      <c r="I17" s="25" t="n">
        <v>8</v>
      </c>
      <c r="J17" s="13" t="n">
        <v>12</v>
      </c>
      <c r="K17" s="13" t="n">
        <v>4</v>
      </c>
      <c r="L17" s="13" t="n">
        <v>41</v>
      </c>
      <c r="M17" s="13" t="n">
        <v>13</v>
      </c>
      <c r="N17" s="25" t="n">
        <v>85</v>
      </c>
      <c r="O17" s="25" t="n">
        <v>41</v>
      </c>
      <c r="P17" s="26" t="n">
        <v>126</v>
      </c>
    </row>
    <row r="18" customFormat="false" ht="10.5" hidden="false" customHeight="true" outlineLevel="0" collapsed="false">
      <c r="A18" s="27" t="s">
        <v>28</v>
      </c>
      <c r="B18" s="28" t="n">
        <v>3</v>
      </c>
      <c r="C18" s="29" t="s">
        <v>14</v>
      </c>
      <c r="D18" s="28" t="n">
        <v>3</v>
      </c>
      <c r="E18" s="29" t="n">
        <v>5</v>
      </c>
      <c r="F18" s="29" t="n">
        <v>14</v>
      </c>
      <c r="G18" s="29" t="n">
        <v>12</v>
      </c>
      <c r="H18" s="29" t="n">
        <v>17</v>
      </c>
      <c r="I18" s="29" t="n">
        <v>5</v>
      </c>
      <c r="J18" s="29" t="n">
        <v>12</v>
      </c>
      <c r="K18" s="29" t="n">
        <v>6</v>
      </c>
      <c r="L18" s="29" t="n">
        <v>40</v>
      </c>
      <c r="M18" s="29" t="n">
        <v>16</v>
      </c>
      <c r="N18" s="28" t="n">
        <v>86</v>
      </c>
      <c r="O18" s="28" t="n">
        <v>44</v>
      </c>
      <c r="P18" s="30" t="n">
        <v>130</v>
      </c>
    </row>
  </sheetData>
  <mergeCells count="9">
    <mergeCell ref="B1:L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27:46Z</cp:lastPrinted>
  <cp:revision>0</cp:revision>
  <dc:subject/>
  <dc:title/>
</cp:coreProperties>
</file>