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2-439F" sheetId="1" state="visible" r:id="rId2"/>
  </sheets>
  <definedNames>
    <definedName function="false" hidden="false" localSheetId="0" name="_xlnm.Print_Titles" vbProcedure="false">'M39-22-439F'!$A:$B,'M39-22-439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79">
  <si>
    <t xml:space="preserve">監獄</t>
  </si>
  <si>
    <t xml:space="preserve">第４３９　在監人の作業延人員及工錢</t>
  </si>
  <si>
    <t xml:space="preserve">年度分</t>
  </si>
  <si>
    <t xml:space="preserve">業名</t>
  </si>
  <si>
    <t xml:space="preserve">作業</t>
  </si>
  <si>
    <t xml:space="preserve">工銭額</t>
  </si>
  <si>
    <t xml:space="preserve">給与額</t>
  </si>
  <si>
    <t xml:space="preserve">現役１００日以下就役人員</t>
  </si>
  <si>
    <t xml:space="preserve">官司業</t>
  </si>
  <si>
    <t xml:space="preserve">請負業</t>
  </si>
  <si>
    <t xml:space="preserve">計</t>
  </si>
  <si>
    <t xml:space="preserve">男</t>
  </si>
  <si>
    <t xml:space="preserve">女</t>
  </si>
  <si>
    <t xml:space="preserve">円</t>
  </si>
  <si>
    <t xml:space="preserve">機織工</t>
  </si>
  <si>
    <t xml:space="preserve">木綿織</t>
  </si>
  <si>
    <t xml:space="preserve">-</t>
  </si>
  <si>
    <t xml:space="preserve">絹織</t>
  </si>
  <si>
    <t xml:space="preserve">木工</t>
  </si>
  <si>
    <t xml:space="preserve">指物工</t>
  </si>
  <si>
    <t xml:space="preserve">下駄工</t>
  </si>
  <si>
    <t xml:space="preserve">裁縫工</t>
  </si>
  <si>
    <t xml:space="preserve">和裁縫工</t>
  </si>
  <si>
    <t xml:space="preserve">洋裁縫工</t>
  </si>
  <si>
    <t xml:space="preserve">抄紙工</t>
  </si>
  <si>
    <t xml:space="preserve">網工</t>
  </si>
  <si>
    <t xml:space="preserve">竹細工</t>
  </si>
  <si>
    <t xml:space="preserve">木挽工</t>
  </si>
  <si>
    <t xml:space="preserve">麻工</t>
  </si>
  <si>
    <t xml:space="preserve">鍛冶工</t>
  </si>
  <si>
    <t xml:space="preserve">鋳物工</t>
  </si>
  <si>
    <t xml:space="preserve">錻力工</t>
  </si>
  <si>
    <t xml:space="preserve">紡績工</t>
  </si>
  <si>
    <t xml:space="preserve">経師工</t>
  </si>
  <si>
    <t xml:space="preserve">棕梠工</t>
  </si>
  <si>
    <t xml:space="preserve">封筒工</t>
  </si>
  <si>
    <t xml:space="preserve">桶工</t>
  </si>
  <si>
    <t xml:space="preserve">革工</t>
  </si>
  <si>
    <t xml:space="preserve">靴工</t>
  </si>
  <si>
    <t xml:space="preserve">革細工</t>
  </si>
  <si>
    <t xml:space="preserve">竹皮工</t>
  </si>
  <si>
    <t xml:space="preserve">染物工</t>
  </si>
  <si>
    <t xml:space="preserve">塗師工</t>
  </si>
  <si>
    <t xml:space="preserve">印刷工</t>
  </si>
  <si>
    <t xml:space="preserve">耕耘</t>
  </si>
  <si>
    <t xml:space="preserve">営繕</t>
  </si>
  <si>
    <t xml:space="preserve">大工</t>
  </si>
  <si>
    <t xml:space="preserve">左官</t>
  </si>
  <si>
    <t xml:space="preserve">屋根葺</t>
  </si>
  <si>
    <t xml:space="preserve">石工</t>
  </si>
  <si>
    <t xml:space="preserve">木挽</t>
  </si>
  <si>
    <t xml:space="preserve">人夫</t>
  </si>
  <si>
    <t xml:space="preserve">監獄
備夫</t>
  </si>
  <si>
    <t xml:space="preserve">炊事夫</t>
  </si>
  <si>
    <t xml:space="preserve">掃除夫</t>
  </si>
  <si>
    <t xml:space="preserve">看病夫</t>
  </si>
  <si>
    <t xml:space="preserve">理髪夫</t>
  </si>
  <si>
    <t xml:space="preserve">浴湯夫</t>
  </si>
  <si>
    <t xml:space="preserve">便捨夫</t>
  </si>
  <si>
    <t xml:space="preserve">薫蒸夫</t>
  </si>
  <si>
    <t xml:space="preserve">消毒夫</t>
  </si>
  <si>
    <t xml:space="preserve">精搗夫</t>
  </si>
  <si>
    <t xml:space="preserve">製本夫</t>
  </si>
  <si>
    <t xml:space="preserve">印刷夫</t>
  </si>
  <si>
    <t xml:space="preserve">洗濯夫</t>
  </si>
  <si>
    <t xml:space="preserve">補綴夫</t>
  </si>
  <si>
    <t xml:space="preserve">埋葬夫</t>
  </si>
  <si>
    <t xml:space="preserve">運搬夫</t>
  </si>
  <si>
    <t xml:space="preserve">漬物夫</t>
  </si>
  <si>
    <t xml:space="preserve">醸造夫</t>
  </si>
  <si>
    <t xml:space="preserve">薪割夫</t>
  </si>
  <si>
    <t xml:space="preserve">藁工</t>
  </si>
  <si>
    <t xml:space="preserve">莞莚工</t>
  </si>
  <si>
    <t xml:space="preserve">藁莚工</t>
  </si>
  <si>
    <t xml:space="preserve">麦稈編工</t>
  </si>
  <si>
    <t xml:space="preserve">行李工</t>
  </si>
  <si>
    <t xml:space="preserve">楊枝工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25"/>
    <col collapsed="false" customWidth="false" hidden="false" outlineLevel="0" max="257" min="3" style="1" width="9.36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2</v>
      </c>
      <c r="P1" s="3"/>
      <c r="Q1" s="3"/>
      <c r="R1" s="3"/>
    </row>
    <row r="2" s="4" customFormat="true" ht="10.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6"/>
      <c r="H2" s="6"/>
      <c r="I2" s="6"/>
      <c r="J2" s="6" t="s">
        <v>5</v>
      </c>
      <c r="K2" s="6"/>
      <c r="L2" s="6"/>
      <c r="M2" s="6" t="s">
        <v>6</v>
      </c>
      <c r="N2" s="6"/>
      <c r="O2" s="6"/>
      <c r="P2" s="7" t="s">
        <v>7</v>
      </c>
      <c r="Q2" s="7"/>
      <c r="R2" s="7"/>
    </row>
    <row r="3" s="4" customFormat="true" ht="10.5" hidden="false" customHeight="true" outlineLevel="0" collapsed="false">
      <c r="A3" s="5"/>
      <c r="B3" s="5"/>
      <c r="C3" s="8" t="s">
        <v>8</v>
      </c>
      <c r="D3" s="8"/>
      <c r="E3" s="8" t="s">
        <v>9</v>
      </c>
      <c r="F3" s="8"/>
      <c r="G3" s="8" t="s">
        <v>10</v>
      </c>
      <c r="H3" s="8"/>
      <c r="I3" s="8"/>
      <c r="J3" s="6"/>
      <c r="K3" s="6"/>
      <c r="L3" s="6"/>
      <c r="M3" s="6"/>
      <c r="N3" s="6"/>
      <c r="O3" s="6"/>
      <c r="P3" s="7"/>
      <c r="Q3" s="7"/>
      <c r="R3" s="7"/>
    </row>
    <row r="4" s="4" customFormat="true" ht="10.5" hidden="false" customHeight="true" outlineLevel="0" collapsed="false">
      <c r="A4" s="5"/>
      <c r="B4" s="5"/>
      <c r="C4" s="9" t="s">
        <v>11</v>
      </c>
      <c r="D4" s="10" t="s">
        <v>12</v>
      </c>
      <c r="E4" s="9" t="s">
        <v>11</v>
      </c>
      <c r="F4" s="10" t="s">
        <v>12</v>
      </c>
      <c r="G4" s="9" t="s">
        <v>11</v>
      </c>
      <c r="H4" s="10" t="s">
        <v>12</v>
      </c>
      <c r="I4" s="9" t="s">
        <v>10</v>
      </c>
      <c r="J4" s="9" t="s">
        <v>11</v>
      </c>
      <c r="K4" s="10" t="s">
        <v>12</v>
      </c>
      <c r="L4" s="9" t="s">
        <v>10</v>
      </c>
      <c r="M4" s="9" t="s">
        <v>11</v>
      </c>
      <c r="N4" s="10" t="s">
        <v>12</v>
      </c>
      <c r="O4" s="10" t="s">
        <v>10</v>
      </c>
      <c r="P4" s="9" t="s">
        <v>11</v>
      </c>
      <c r="Q4" s="10" t="s">
        <v>12</v>
      </c>
      <c r="R4" s="11" t="s">
        <v>10</v>
      </c>
    </row>
    <row r="5" s="14" customFormat="true" ht="10.5" hidden="false" customHeight="true" outlineLevel="0" collapsed="false">
      <c r="A5" s="5"/>
      <c r="B5" s="5"/>
      <c r="C5" s="10"/>
      <c r="D5" s="10"/>
      <c r="E5" s="10"/>
      <c r="F5" s="10"/>
      <c r="G5" s="10"/>
      <c r="H5" s="10"/>
      <c r="I5" s="10"/>
      <c r="J5" s="12" t="s">
        <v>13</v>
      </c>
      <c r="K5" s="12" t="s">
        <v>13</v>
      </c>
      <c r="L5" s="12" t="s">
        <v>13</v>
      </c>
      <c r="M5" s="12" t="s">
        <v>13</v>
      </c>
      <c r="N5" s="12" t="s">
        <v>13</v>
      </c>
      <c r="O5" s="12" t="s">
        <v>13</v>
      </c>
      <c r="P5" s="12"/>
      <c r="Q5" s="12"/>
      <c r="R5" s="13"/>
    </row>
    <row r="6" s="14" customFormat="true" ht="10.5" hidden="false" customHeight="true" outlineLevel="0" collapsed="false">
      <c r="A6" s="15" t="s">
        <v>14</v>
      </c>
      <c r="B6" s="16" t="s">
        <v>15</v>
      </c>
      <c r="C6" s="17" t="n">
        <v>3521</v>
      </c>
      <c r="D6" s="17" t="n">
        <v>398</v>
      </c>
      <c r="E6" s="17" t="s">
        <v>16</v>
      </c>
      <c r="F6" s="17" t="s">
        <v>16</v>
      </c>
      <c r="G6" s="17" t="n">
        <f aca="false">SUM(C6,E6)</f>
        <v>3521</v>
      </c>
      <c r="H6" s="17" t="n">
        <f aca="false">SUM(D6,F6)</f>
        <v>398</v>
      </c>
      <c r="I6" s="17" t="n">
        <f aca="false">SUM(G6:H6)</f>
        <v>3919</v>
      </c>
      <c r="J6" s="17" t="n">
        <v>277</v>
      </c>
      <c r="K6" s="17" t="n">
        <v>22</v>
      </c>
      <c r="L6" s="17" t="n">
        <f aca="false">SUM(J6:K6)</f>
        <v>299</v>
      </c>
      <c r="M6" s="17" t="n">
        <v>62</v>
      </c>
      <c r="N6" s="17" t="n">
        <v>5</v>
      </c>
      <c r="O6" s="17" t="n">
        <f aca="false">SUM(M6:N6)</f>
        <v>67</v>
      </c>
      <c r="P6" s="17" t="n">
        <v>796</v>
      </c>
      <c r="Q6" s="17" t="n">
        <v>35</v>
      </c>
      <c r="R6" s="18" t="n">
        <f aca="false">SUM(P6:Q6)</f>
        <v>831</v>
      </c>
    </row>
    <row r="7" s="14" customFormat="true" ht="10.5" hidden="false" customHeight="true" outlineLevel="0" collapsed="false">
      <c r="A7" s="15"/>
      <c r="B7" s="19" t="s">
        <v>17</v>
      </c>
      <c r="C7" s="17" t="n">
        <v>4528</v>
      </c>
      <c r="D7" s="17" t="s">
        <v>16</v>
      </c>
      <c r="E7" s="17" t="s">
        <v>16</v>
      </c>
      <c r="F7" s="17" t="s">
        <v>16</v>
      </c>
      <c r="G7" s="17" t="n">
        <f aca="false">SUM(C7,E7)</f>
        <v>4528</v>
      </c>
      <c r="H7" s="17" t="s">
        <v>16</v>
      </c>
      <c r="I7" s="17" t="n">
        <f aca="false">SUM(G7:H7)</f>
        <v>4528</v>
      </c>
      <c r="J7" s="17" t="n">
        <v>612</v>
      </c>
      <c r="K7" s="17" t="s">
        <v>16</v>
      </c>
      <c r="L7" s="17" t="n">
        <f aca="false">SUM(J7:K7)</f>
        <v>612</v>
      </c>
      <c r="M7" s="17" t="n">
        <v>197</v>
      </c>
      <c r="N7" s="17" t="s">
        <v>16</v>
      </c>
      <c r="O7" s="17" t="n">
        <f aca="false">SUM(M7:N7)</f>
        <v>197</v>
      </c>
      <c r="P7" s="17" t="n">
        <v>163</v>
      </c>
      <c r="Q7" s="17" t="s">
        <v>16</v>
      </c>
      <c r="R7" s="18" t="n">
        <f aca="false">SUM(P7:Q7)</f>
        <v>163</v>
      </c>
    </row>
    <row r="8" customFormat="false" ht="10.5" hidden="false" customHeight="true" outlineLevel="0" collapsed="false">
      <c r="A8" s="20" t="s">
        <v>18</v>
      </c>
      <c r="B8" s="16" t="s">
        <v>19</v>
      </c>
      <c r="C8" s="17" t="n">
        <v>3941</v>
      </c>
      <c r="D8" s="17" t="s">
        <v>16</v>
      </c>
      <c r="E8" s="17" t="s">
        <v>16</v>
      </c>
      <c r="F8" s="17" t="s">
        <v>16</v>
      </c>
      <c r="G8" s="17" t="n">
        <f aca="false">SUM(C8,E8)</f>
        <v>3941</v>
      </c>
      <c r="H8" s="17" t="s">
        <v>16</v>
      </c>
      <c r="I8" s="17" t="n">
        <f aca="false">SUM(G8:H8)</f>
        <v>3941</v>
      </c>
      <c r="J8" s="17" t="n">
        <v>477</v>
      </c>
      <c r="K8" s="17" t="s">
        <v>16</v>
      </c>
      <c r="L8" s="17" t="n">
        <f aca="false">SUM(J8:K8)</f>
        <v>477</v>
      </c>
      <c r="M8" s="17" t="n">
        <v>115</v>
      </c>
      <c r="N8" s="17" t="s">
        <v>16</v>
      </c>
      <c r="O8" s="17" t="n">
        <f aca="false">SUM(M8:N8)</f>
        <v>115</v>
      </c>
      <c r="P8" s="17" t="n">
        <v>875</v>
      </c>
      <c r="Q8" s="17" t="s">
        <v>16</v>
      </c>
      <c r="R8" s="18" t="n">
        <f aca="false">SUM(P8:Q8)</f>
        <v>875</v>
      </c>
    </row>
    <row r="9" customFormat="false" ht="10.5" hidden="false" customHeight="true" outlineLevel="0" collapsed="false">
      <c r="A9" s="20"/>
      <c r="B9" s="19" t="s">
        <v>20</v>
      </c>
      <c r="C9" s="17" t="n">
        <v>18</v>
      </c>
      <c r="D9" s="17" t="s">
        <v>16</v>
      </c>
      <c r="E9" s="17" t="s">
        <v>16</v>
      </c>
      <c r="F9" s="17" t="s">
        <v>16</v>
      </c>
      <c r="G9" s="17" t="n">
        <f aca="false">SUM(C9,E9)</f>
        <v>18</v>
      </c>
      <c r="H9" s="17" t="s">
        <v>16</v>
      </c>
      <c r="I9" s="17" t="n">
        <f aca="false">SUM(G9:H9)</f>
        <v>18</v>
      </c>
      <c r="J9" s="17" t="n">
        <v>1</v>
      </c>
      <c r="K9" s="17" t="s">
        <v>16</v>
      </c>
      <c r="L9" s="17" t="n">
        <f aca="false">SUM(J9:K9)</f>
        <v>1</v>
      </c>
      <c r="M9" s="17" t="n">
        <v>0</v>
      </c>
      <c r="N9" s="17" t="s">
        <v>16</v>
      </c>
      <c r="O9" s="17" t="n">
        <f aca="false">SUM(M9:N9)</f>
        <v>0</v>
      </c>
      <c r="P9" s="17" t="s">
        <v>16</v>
      </c>
      <c r="Q9" s="17" t="s">
        <v>16</v>
      </c>
      <c r="R9" s="18" t="s">
        <v>16</v>
      </c>
    </row>
    <row r="10" customFormat="false" ht="10.5" hidden="false" customHeight="true" outlineLevel="0" collapsed="false">
      <c r="A10" s="20" t="s">
        <v>21</v>
      </c>
      <c r="B10" s="16" t="s">
        <v>22</v>
      </c>
      <c r="C10" s="17" t="n">
        <v>1010</v>
      </c>
      <c r="D10" s="17" t="n">
        <v>593</v>
      </c>
      <c r="E10" s="17" t="s">
        <v>16</v>
      </c>
      <c r="F10" s="17" t="s">
        <v>16</v>
      </c>
      <c r="G10" s="17" t="n">
        <f aca="false">SUM(C10,E10)</f>
        <v>1010</v>
      </c>
      <c r="H10" s="17" t="n">
        <f aca="false">SUM(D10,F10)</f>
        <v>593</v>
      </c>
      <c r="I10" s="17" t="n">
        <f aca="false">SUM(G10:H10)</f>
        <v>1603</v>
      </c>
      <c r="J10" s="17" t="n">
        <v>29</v>
      </c>
      <c r="K10" s="17" t="n">
        <v>15</v>
      </c>
      <c r="L10" s="17" t="n">
        <f aca="false">SUM(J10:K10)</f>
        <v>44</v>
      </c>
      <c r="M10" s="17" t="n">
        <v>6</v>
      </c>
      <c r="N10" s="17" t="n">
        <v>3</v>
      </c>
      <c r="O10" s="17" t="n">
        <f aca="false">SUM(M10:N10)</f>
        <v>9</v>
      </c>
      <c r="P10" s="17" t="n">
        <v>24</v>
      </c>
      <c r="Q10" s="17" t="n">
        <v>219</v>
      </c>
      <c r="R10" s="18" t="n">
        <f aca="false">SUM(P10:Q10)</f>
        <v>243</v>
      </c>
    </row>
    <row r="11" customFormat="false" ht="10.5" hidden="false" customHeight="true" outlineLevel="0" collapsed="false">
      <c r="A11" s="20"/>
      <c r="B11" s="19" t="s">
        <v>23</v>
      </c>
      <c r="C11" s="17" t="n">
        <v>3304</v>
      </c>
      <c r="D11" s="17" t="n">
        <v>29</v>
      </c>
      <c r="E11" s="17" t="s">
        <v>16</v>
      </c>
      <c r="F11" s="17" t="s">
        <v>16</v>
      </c>
      <c r="G11" s="17" t="n">
        <f aca="false">SUM(C11,E11)</f>
        <v>3304</v>
      </c>
      <c r="H11" s="17" t="n">
        <f aca="false">SUM(D11,F11)</f>
        <v>29</v>
      </c>
      <c r="I11" s="17" t="n">
        <f aca="false">SUM(G11:H11)</f>
        <v>3333</v>
      </c>
      <c r="J11" s="17" t="n">
        <v>289</v>
      </c>
      <c r="K11" s="17" t="n">
        <v>1</v>
      </c>
      <c r="L11" s="17" t="n">
        <f aca="false">SUM(J11:K11)</f>
        <v>290</v>
      </c>
      <c r="M11" s="17" t="n">
        <v>70</v>
      </c>
      <c r="N11" s="17" t="n">
        <v>0</v>
      </c>
      <c r="O11" s="17" t="n">
        <f aca="false">SUM(M11:N11)</f>
        <v>70</v>
      </c>
      <c r="P11" s="17" t="n">
        <v>105</v>
      </c>
      <c r="Q11" s="17" t="n">
        <v>18</v>
      </c>
      <c r="R11" s="18" t="n">
        <f aca="false">SUM(P11:Q11)</f>
        <v>123</v>
      </c>
    </row>
    <row r="12" customFormat="false" ht="10.5" hidden="false" customHeight="true" outlineLevel="0" collapsed="false">
      <c r="A12" s="21" t="s">
        <v>24</v>
      </c>
      <c r="B12" s="21"/>
      <c r="C12" s="17" t="n">
        <v>39880</v>
      </c>
      <c r="D12" s="17" t="n">
        <v>2446</v>
      </c>
      <c r="E12" s="17" t="s">
        <v>16</v>
      </c>
      <c r="F12" s="17" t="s">
        <v>16</v>
      </c>
      <c r="G12" s="17" t="n">
        <f aca="false">SUM(C12,E12)</f>
        <v>39880</v>
      </c>
      <c r="H12" s="17" t="n">
        <f aca="false">SUM(D12,F12)</f>
        <v>2446</v>
      </c>
      <c r="I12" s="17" t="n">
        <f aca="false">SUM(G12:H12)</f>
        <v>42326</v>
      </c>
      <c r="J12" s="17" t="n">
        <v>2069</v>
      </c>
      <c r="K12" s="17" t="n">
        <v>79</v>
      </c>
      <c r="L12" s="17" t="n">
        <f aca="false">SUM(J12:K12)</f>
        <v>2148</v>
      </c>
      <c r="M12" s="17" t="n">
        <v>496</v>
      </c>
      <c r="N12" s="17" t="n">
        <v>14</v>
      </c>
      <c r="O12" s="17" t="n">
        <f aca="false">SUM(M12:N12)</f>
        <v>510</v>
      </c>
      <c r="P12" s="17" t="n">
        <v>8700</v>
      </c>
      <c r="Q12" s="17" t="n">
        <v>623</v>
      </c>
      <c r="R12" s="18" t="n">
        <f aca="false">SUM(P12:Q12)</f>
        <v>9323</v>
      </c>
    </row>
    <row r="13" customFormat="false" ht="10.5" hidden="false" customHeight="true" outlineLevel="0" collapsed="false">
      <c r="A13" s="21" t="s">
        <v>25</v>
      </c>
      <c r="B13" s="21"/>
      <c r="C13" s="17" t="s">
        <v>16</v>
      </c>
      <c r="D13" s="17" t="s">
        <v>16</v>
      </c>
      <c r="E13" s="17" t="n">
        <v>13528</v>
      </c>
      <c r="F13" s="17" t="s">
        <v>16</v>
      </c>
      <c r="G13" s="17" t="n">
        <f aca="false">SUM(C13,E13)</f>
        <v>13528</v>
      </c>
      <c r="H13" s="17" t="s">
        <v>16</v>
      </c>
      <c r="I13" s="17" t="n">
        <f aca="false">SUM(G13:H13)</f>
        <v>13528</v>
      </c>
      <c r="J13" s="17" t="n">
        <v>432</v>
      </c>
      <c r="K13" s="17" t="s">
        <v>16</v>
      </c>
      <c r="L13" s="17" t="n">
        <f aca="false">SUM(J13:K13)</f>
        <v>432</v>
      </c>
      <c r="M13" s="17" t="n">
        <v>75</v>
      </c>
      <c r="N13" s="17" t="s">
        <v>16</v>
      </c>
      <c r="O13" s="17" t="n">
        <f aca="false">SUM(M13:N13)</f>
        <v>75</v>
      </c>
      <c r="P13" s="17" t="n">
        <v>3354</v>
      </c>
      <c r="Q13" s="17" t="s">
        <v>16</v>
      </c>
      <c r="R13" s="18" t="n">
        <f aca="false">SUM(P13:Q13)</f>
        <v>3354</v>
      </c>
    </row>
    <row r="14" customFormat="false" ht="10.5" hidden="false" customHeight="true" outlineLevel="0" collapsed="false">
      <c r="A14" s="21" t="s">
        <v>26</v>
      </c>
      <c r="B14" s="21"/>
      <c r="C14" s="17" t="n">
        <v>1365</v>
      </c>
      <c r="D14" s="17" t="s">
        <v>16</v>
      </c>
      <c r="E14" s="17" t="s">
        <v>16</v>
      </c>
      <c r="F14" s="17" t="s">
        <v>16</v>
      </c>
      <c r="G14" s="17" t="n">
        <f aca="false">SUM(C14,E14)</f>
        <v>1365</v>
      </c>
      <c r="H14" s="17" t="s">
        <v>16</v>
      </c>
      <c r="I14" s="17" t="n">
        <f aca="false">SUM(G14:H14)</f>
        <v>1365</v>
      </c>
      <c r="J14" s="17" t="n">
        <v>189</v>
      </c>
      <c r="K14" s="17" t="s">
        <v>16</v>
      </c>
      <c r="L14" s="17" t="n">
        <f aca="false">SUM(J14:K14)</f>
        <v>189</v>
      </c>
      <c r="M14" s="17" t="n">
        <v>46</v>
      </c>
      <c r="N14" s="17" t="s">
        <v>16</v>
      </c>
      <c r="O14" s="17" t="n">
        <f aca="false">SUM(M14:N14)</f>
        <v>46</v>
      </c>
      <c r="P14" s="17" t="n">
        <v>118</v>
      </c>
      <c r="Q14" s="17" t="s">
        <v>16</v>
      </c>
      <c r="R14" s="18" t="n">
        <f aca="false">SUM(P14:Q14)</f>
        <v>118</v>
      </c>
    </row>
    <row r="15" customFormat="false" ht="10.5" hidden="false" customHeight="true" outlineLevel="0" collapsed="false">
      <c r="A15" s="21" t="s">
        <v>27</v>
      </c>
      <c r="B15" s="21"/>
      <c r="C15" s="17" t="n">
        <v>2058</v>
      </c>
      <c r="D15" s="17" t="s">
        <v>16</v>
      </c>
      <c r="E15" s="17" t="s">
        <v>16</v>
      </c>
      <c r="F15" s="17" t="s">
        <v>16</v>
      </c>
      <c r="G15" s="17" t="n">
        <f aca="false">SUM(C15,E15)</f>
        <v>2058</v>
      </c>
      <c r="H15" s="17" t="s">
        <v>16</v>
      </c>
      <c r="I15" s="17" t="n">
        <f aca="false">SUM(G15:H15)</f>
        <v>2058</v>
      </c>
      <c r="J15" s="17" t="n">
        <v>216</v>
      </c>
      <c r="K15" s="17" t="s">
        <v>16</v>
      </c>
      <c r="L15" s="17" t="n">
        <f aca="false">SUM(J15:K15)</f>
        <v>216</v>
      </c>
      <c r="M15" s="17" t="n">
        <v>60</v>
      </c>
      <c r="N15" s="17" t="s">
        <v>16</v>
      </c>
      <c r="O15" s="17" t="n">
        <f aca="false">SUM(M15:N15)</f>
        <v>60</v>
      </c>
      <c r="P15" s="17" t="n">
        <v>393</v>
      </c>
      <c r="Q15" s="17" t="s">
        <v>16</v>
      </c>
      <c r="R15" s="18" t="n">
        <f aca="false">SUM(P15:Q15)</f>
        <v>393</v>
      </c>
    </row>
    <row r="16" customFormat="false" ht="10.5" hidden="false" customHeight="true" outlineLevel="0" collapsed="false">
      <c r="A16" s="22" t="s">
        <v>28</v>
      </c>
      <c r="B16" s="22"/>
      <c r="C16" s="17" t="s">
        <v>16</v>
      </c>
      <c r="D16" s="17" t="n">
        <v>74</v>
      </c>
      <c r="E16" s="17" t="s">
        <v>16</v>
      </c>
      <c r="F16" s="17" t="s">
        <v>16</v>
      </c>
      <c r="G16" s="17" t="s">
        <v>16</v>
      </c>
      <c r="H16" s="17" t="n">
        <f aca="false">SUM(D16,F16)</f>
        <v>74</v>
      </c>
      <c r="I16" s="17" t="n">
        <f aca="false">SUM(G16:H16)</f>
        <v>74</v>
      </c>
      <c r="J16" s="17" t="s">
        <v>16</v>
      </c>
      <c r="K16" s="17" t="n">
        <v>2</v>
      </c>
      <c r="L16" s="17" t="n">
        <f aca="false">SUM(J16:K16)</f>
        <v>2</v>
      </c>
      <c r="M16" s="17" t="s">
        <v>16</v>
      </c>
      <c r="N16" s="17" t="n">
        <v>0</v>
      </c>
      <c r="O16" s="17" t="n">
        <f aca="false">SUM(M16:N16)</f>
        <v>0</v>
      </c>
      <c r="P16" s="17" t="s">
        <v>16</v>
      </c>
      <c r="Q16" s="17" t="n">
        <v>59</v>
      </c>
      <c r="R16" s="18" t="n">
        <f aca="false">SUM(P16:Q16)</f>
        <v>59</v>
      </c>
    </row>
    <row r="17" customFormat="false" ht="10.5" hidden="false" customHeight="true" outlineLevel="0" collapsed="false">
      <c r="A17" s="22" t="s">
        <v>29</v>
      </c>
      <c r="B17" s="22"/>
      <c r="C17" s="17" t="n">
        <v>370</v>
      </c>
      <c r="D17" s="17" t="s">
        <v>16</v>
      </c>
      <c r="E17" s="17" t="s">
        <v>16</v>
      </c>
      <c r="F17" s="17" t="s">
        <v>16</v>
      </c>
      <c r="G17" s="17" t="n">
        <f aca="false">SUM(C17,E17)</f>
        <v>370</v>
      </c>
      <c r="H17" s="17" t="s">
        <v>16</v>
      </c>
      <c r="I17" s="17" t="n">
        <f aca="false">SUM(G17:H17)</f>
        <v>370</v>
      </c>
      <c r="J17" s="17" t="n">
        <v>47</v>
      </c>
      <c r="K17" s="17" t="s">
        <v>16</v>
      </c>
      <c r="L17" s="17" t="n">
        <f aca="false">SUM(J17:K17)</f>
        <v>47</v>
      </c>
      <c r="M17" s="17" t="n">
        <v>13</v>
      </c>
      <c r="N17" s="17" t="s">
        <v>16</v>
      </c>
      <c r="O17" s="17" t="n">
        <f aca="false">SUM(M17:N17)</f>
        <v>13</v>
      </c>
      <c r="P17" s="17" t="s">
        <v>16</v>
      </c>
      <c r="Q17" s="17" t="s">
        <v>16</v>
      </c>
      <c r="R17" s="18" t="s">
        <v>16</v>
      </c>
    </row>
    <row r="18" customFormat="false" ht="10.5" hidden="false" customHeight="true" outlineLevel="0" collapsed="false">
      <c r="A18" s="22" t="s">
        <v>30</v>
      </c>
      <c r="B18" s="22"/>
      <c r="C18" s="17" t="n">
        <v>80</v>
      </c>
      <c r="D18" s="17" t="s">
        <v>16</v>
      </c>
      <c r="E18" s="17" t="s">
        <v>16</v>
      </c>
      <c r="F18" s="17" t="s">
        <v>16</v>
      </c>
      <c r="G18" s="17" t="n">
        <f aca="false">SUM(C18,E18)</f>
        <v>80</v>
      </c>
      <c r="H18" s="17" t="s">
        <v>16</v>
      </c>
      <c r="I18" s="17" t="n">
        <f aca="false">SUM(G18:H18)</f>
        <v>80</v>
      </c>
      <c r="J18" s="17" t="n">
        <v>12</v>
      </c>
      <c r="K18" s="17" t="s">
        <v>16</v>
      </c>
      <c r="L18" s="17" t="n">
        <f aca="false">SUM(J18:K18)</f>
        <v>12</v>
      </c>
      <c r="M18" s="17" t="n">
        <v>3</v>
      </c>
      <c r="N18" s="17" t="s">
        <v>16</v>
      </c>
      <c r="O18" s="17" t="n">
        <f aca="false">SUM(M18:N18)</f>
        <v>3</v>
      </c>
      <c r="P18" s="17" t="s">
        <v>16</v>
      </c>
      <c r="Q18" s="17" t="s">
        <v>16</v>
      </c>
      <c r="R18" s="18" t="s">
        <v>16</v>
      </c>
    </row>
    <row r="19" customFormat="false" ht="10.5" hidden="false" customHeight="true" outlineLevel="0" collapsed="false">
      <c r="A19" s="22" t="s">
        <v>31</v>
      </c>
      <c r="B19" s="22"/>
      <c r="C19" s="17" t="n">
        <v>65</v>
      </c>
      <c r="D19" s="17" t="s">
        <v>16</v>
      </c>
      <c r="E19" s="17" t="s">
        <v>16</v>
      </c>
      <c r="F19" s="17" t="s">
        <v>16</v>
      </c>
      <c r="G19" s="17" t="n">
        <f aca="false">SUM(C19,E19)</f>
        <v>65</v>
      </c>
      <c r="H19" s="17" t="s">
        <v>16</v>
      </c>
      <c r="I19" s="17" t="n">
        <f aca="false">SUM(G19:H19)</f>
        <v>65</v>
      </c>
      <c r="J19" s="17" t="n">
        <v>8</v>
      </c>
      <c r="K19" s="17" t="s">
        <v>16</v>
      </c>
      <c r="L19" s="17" t="n">
        <f aca="false">SUM(J19:K19)</f>
        <v>8</v>
      </c>
      <c r="M19" s="17" t="n">
        <v>2</v>
      </c>
      <c r="N19" s="17" t="s">
        <v>16</v>
      </c>
      <c r="O19" s="17" t="n">
        <f aca="false">SUM(M19:N19)</f>
        <v>2</v>
      </c>
      <c r="P19" s="17" t="s">
        <v>16</v>
      </c>
      <c r="Q19" s="17" t="s">
        <v>16</v>
      </c>
      <c r="R19" s="18" t="s">
        <v>16</v>
      </c>
    </row>
    <row r="20" customFormat="false" ht="10.5" hidden="false" customHeight="true" outlineLevel="0" collapsed="false">
      <c r="A20" s="22" t="s">
        <v>32</v>
      </c>
      <c r="B20" s="22"/>
      <c r="C20" s="17" t="s">
        <v>16</v>
      </c>
      <c r="D20" s="17" t="n">
        <v>2531</v>
      </c>
      <c r="E20" s="17" t="s">
        <v>16</v>
      </c>
      <c r="F20" s="17" t="s">
        <v>16</v>
      </c>
      <c r="G20" s="17" t="s">
        <v>16</v>
      </c>
      <c r="H20" s="17" t="n">
        <f aca="false">SUM(D20,F20)</f>
        <v>2531</v>
      </c>
      <c r="I20" s="17" t="n">
        <f aca="false">SUM(G20:H20)</f>
        <v>2531</v>
      </c>
      <c r="J20" s="17" t="s">
        <v>16</v>
      </c>
      <c r="K20" s="17" t="n">
        <v>120</v>
      </c>
      <c r="L20" s="17" t="n">
        <f aca="false">SUM(J20:K20)</f>
        <v>120</v>
      </c>
      <c r="M20" s="17" t="s">
        <v>16</v>
      </c>
      <c r="N20" s="17" t="n">
        <v>35</v>
      </c>
      <c r="O20" s="17" t="n">
        <f aca="false">SUM(M20:N20)</f>
        <v>35</v>
      </c>
      <c r="P20" s="17" t="s">
        <v>16</v>
      </c>
      <c r="Q20" s="17" t="n">
        <v>293</v>
      </c>
      <c r="R20" s="18" t="n">
        <f aca="false">SUM(P20:Q20)</f>
        <v>293</v>
      </c>
    </row>
    <row r="21" customFormat="false" ht="10.5" hidden="false" customHeight="true" outlineLevel="0" collapsed="false">
      <c r="A21" s="22" t="s">
        <v>33</v>
      </c>
      <c r="B21" s="22"/>
      <c r="C21" s="17" t="n">
        <v>2568</v>
      </c>
      <c r="D21" s="17" t="s">
        <v>16</v>
      </c>
      <c r="E21" s="17" t="s">
        <v>16</v>
      </c>
      <c r="F21" s="17" t="s">
        <v>16</v>
      </c>
      <c r="G21" s="17" t="n">
        <f aca="false">SUM(C21,E21)</f>
        <v>2568</v>
      </c>
      <c r="H21" s="17" t="s">
        <v>16</v>
      </c>
      <c r="I21" s="17" t="n">
        <f aca="false">SUM(G21:H21)</f>
        <v>2568</v>
      </c>
      <c r="J21" s="17" t="n">
        <v>217</v>
      </c>
      <c r="K21" s="17" t="s">
        <v>16</v>
      </c>
      <c r="L21" s="17" t="n">
        <f aca="false">SUM(J21:K21)</f>
        <v>217</v>
      </c>
      <c r="M21" s="17" t="n">
        <v>53</v>
      </c>
      <c r="N21" s="17" t="s">
        <v>16</v>
      </c>
      <c r="O21" s="17" t="n">
        <f aca="false">SUM(M21:N21)</f>
        <v>53</v>
      </c>
      <c r="P21" s="17" t="n">
        <v>271</v>
      </c>
      <c r="Q21" s="17" t="s">
        <v>16</v>
      </c>
      <c r="R21" s="18" t="n">
        <f aca="false">SUM(P21:Q21)</f>
        <v>271</v>
      </c>
    </row>
    <row r="22" customFormat="false" ht="10.5" hidden="false" customHeight="true" outlineLevel="0" collapsed="false">
      <c r="A22" s="22" t="s">
        <v>34</v>
      </c>
      <c r="B22" s="22"/>
      <c r="C22" s="17" t="n">
        <v>85</v>
      </c>
      <c r="D22" s="17" t="s">
        <v>16</v>
      </c>
      <c r="E22" s="17" t="n">
        <v>263</v>
      </c>
      <c r="F22" s="17" t="s">
        <v>16</v>
      </c>
      <c r="G22" s="17" t="n">
        <f aca="false">SUM(C22,E22)</f>
        <v>348</v>
      </c>
      <c r="H22" s="17" t="s">
        <v>16</v>
      </c>
      <c r="I22" s="17" t="n">
        <f aca="false">SUM(G22:H22)</f>
        <v>348</v>
      </c>
      <c r="J22" s="17" t="n">
        <v>23</v>
      </c>
      <c r="K22" s="17" t="s">
        <v>16</v>
      </c>
      <c r="L22" s="17" t="n">
        <f aca="false">SUM(J22:K22)</f>
        <v>23</v>
      </c>
      <c r="M22" s="17" t="n">
        <v>6</v>
      </c>
      <c r="N22" s="17" t="s">
        <v>16</v>
      </c>
      <c r="O22" s="17" t="n">
        <f aca="false">SUM(M22:N22)</f>
        <v>6</v>
      </c>
      <c r="P22" s="17" t="n">
        <v>76</v>
      </c>
      <c r="Q22" s="17" t="s">
        <v>16</v>
      </c>
      <c r="R22" s="18" t="n">
        <f aca="false">SUM(P22:Q22)</f>
        <v>76</v>
      </c>
    </row>
    <row r="23" customFormat="false" ht="10.5" hidden="false" customHeight="true" outlineLevel="0" collapsed="false">
      <c r="A23" s="22" t="s">
        <v>35</v>
      </c>
      <c r="B23" s="22"/>
      <c r="C23" s="17" t="n">
        <v>1053</v>
      </c>
      <c r="D23" s="17" t="s">
        <v>16</v>
      </c>
      <c r="E23" s="17" t="s">
        <v>16</v>
      </c>
      <c r="F23" s="17" t="s">
        <v>16</v>
      </c>
      <c r="G23" s="17" t="n">
        <f aca="false">SUM(C23,E23)</f>
        <v>1053</v>
      </c>
      <c r="H23" s="17" t="s">
        <v>16</v>
      </c>
      <c r="I23" s="17" t="n">
        <f aca="false">SUM(G23:H23)</f>
        <v>1053</v>
      </c>
      <c r="J23" s="17" t="n">
        <v>44</v>
      </c>
      <c r="K23" s="17" t="s">
        <v>16</v>
      </c>
      <c r="L23" s="17" t="n">
        <f aca="false">SUM(J23:K23)</f>
        <v>44</v>
      </c>
      <c r="M23" s="17" t="n">
        <v>10</v>
      </c>
      <c r="N23" s="17" t="s">
        <v>16</v>
      </c>
      <c r="O23" s="17" t="n">
        <f aca="false">SUM(M23:N23)</f>
        <v>10</v>
      </c>
      <c r="P23" s="17" t="n">
        <v>217</v>
      </c>
      <c r="Q23" s="17" t="s">
        <v>16</v>
      </c>
      <c r="R23" s="18" t="n">
        <f aca="false">SUM(P23:Q23)</f>
        <v>217</v>
      </c>
    </row>
    <row r="24" customFormat="false" ht="10.5" hidden="false" customHeight="true" outlineLevel="0" collapsed="false">
      <c r="A24" s="22" t="s">
        <v>36</v>
      </c>
      <c r="B24" s="22"/>
      <c r="C24" s="17" t="n">
        <v>492</v>
      </c>
      <c r="D24" s="17" t="s">
        <v>16</v>
      </c>
      <c r="E24" s="17" t="s">
        <v>16</v>
      </c>
      <c r="F24" s="17" t="s">
        <v>16</v>
      </c>
      <c r="G24" s="17" t="n">
        <f aca="false">SUM(C24,E24)</f>
        <v>492</v>
      </c>
      <c r="H24" s="17" t="s">
        <v>16</v>
      </c>
      <c r="I24" s="17" t="n">
        <f aca="false">SUM(G24:H24)</f>
        <v>492</v>
      </c>
      <c r="J24" s="17" t="n">
        <v>64</v>
      </c>
      <c r="K24" s="17" t="s">
        <v>16</v>
      </c>
      <c r="L24" s="17" t="n">
        <f aca="false">SUM(J24:K24)</f>
        <v>64</v>
      </c>
      <c r="M24" s="17" t="n">
        <v>21</v>
      </c>
      <c r="N24" s="17" t="s">
        <v>16</v>
      </c>
      <c r="O24" s="17" t="n">
        <f aca="false">SUM(M24:N24)</f>
        <v>21</v>
      </c>
      <c r="P24" s="17" t="s">
        <v>16</v>
      </c>
      <c r="Q24" s="17" t="s">
        <v>16</v>
      </c>
      <c r="R24" s="18" t="s">
        <v>16</v>
      </c>
    </row>
    <row r="25" customFormat="false" ht="10.5" hidden="false" customHeight="true" outlineLevel="0" collapsed="false">
      <c r="A25" s="20" t="s">
        <v>37</v>
      </c>
      <c r="B25" s="19" t="s">
        <v>38</v>
      </c>
      <c r="C25" s="17" t="n">
        <v>2538</v>
      </c>
      <c r="D25" s="17" t="s">
        <v>16</v>
      </c>
      <c r="E25" s="17" t="s">
        <v>16</v>
      </c>
      <c r="F25" s="17" t="s">
        <v>16</v>
      </c>
      <c r="G25" s="17" t="n">
        <f aca="false">SUM(C25,E25)</f>
        <v>2538</v>
      </c>
      <c r="H25" s="17" t="s">
        <v>16</v>
      </c>
      <c r="I25" s="17" t="n">
        <f aca="false">SUM(G25:H25)</f>
        <v>2538</v>
      </c>
      <c r="J25" s="17" t="n">
        <v>348</v>
      </c>
      <c r="K25" s="17" t="s">
        <v>16</v>
      </c>
      <c r="L25" s="17" t="n">
        <f aca="false">SUM(J25:K25)</f>
        <v>348</v>
      </c>
      <c r="M25" s="17" t="n">
        <v>124</v>
      </c>
      <c r="N25" s="17" t="s">
        <v>16</v>
      </c>
      <c r="O25" s="17" t="n">
        <f aca="false">SUM(M25:N25)</f>
        <v>124</v>
      </c>
      <c r="P25" s="17" t="n">
        <v>144</v>
      </c>
      <c r="Q25" s="17" t="s">
        <v>16</v>
      </c>
      <c r="R25" s="18" t="n">
        <f aca="false">SUM(P25:Q25)</f>
        <v>144</v>
      </c>
    </row>
    <row r="26" customFormat="false" ht="10.5" hidden="false" customHeight="true" outlineLevel="0" collapsed="false">
      <c r="A26" s="20"/>
      <c r="B26" s="19" t="s">
        <v>39</v>
      </c>
      <c r="C26" s="17" t="n">
        <v>64</v>
      </c>
      <c r="D26" s="17" t="s">
        <v>16</v>
      </c>
      <c r="E26" s="17" t="s">
        <v>16</v>
      </c>
      <c r="F26" s="17" t="s">
        <v>16</v>
      </c>
      <c r="G26" s="17" t="n">
        <f aca="false">SUM(C26,E26)</f>
        <v>64</v>
      </c>
      <c r="H26" s="17" t="s">
        <v>16</v>
      </c>
      <c r="I26" s="17" t="n">
        <f aca="false">SUM(G26:H26)</f>
        <v>64</v>
      </c>
      <c r="J26" s="17" t="n">
        <v>8</v>
      </c>
      <c r="K26" s="17" t="s">
        <v>16</v>
      </c>
      <c r="L26" s="17" t="n">
        <f aca="false">SUM(J26:K26)</f>
        <v>8</v>
      </c>
      <c r="M26" s="17" t="n">
        <v>3</v>
      </c>
      <c r="N26" s="17" t="s">
        <v>16</v>
      </c>
      <c r="O26" s="17" t="n">
        <f aca="false">SUM(M26:N26)</f>
        <v>3</v>
      </c>
      <c r="P26" s="17" t="n">
        <v>1</v>
      </c>
      <c r="Q26" s="17" t="s">
        <v>16</v>
      </c>
      <c r="R26" s="18" t="n">
        <f aca="false">SUM(P26:Q26)</f>
        <v>1</v>
      </c>
    </row>
    <row r="27" customFormat="false" ht="10.5" hidden="false" customHeight="true" outlineLevel="0" collapsed="false">
      <c r="A27" s="22" t="s">
        <v>40</v>
      </c>
      <c r="B27" s="22"/>
      <c r="C27" s="17" t="n">
        <v>263</v>
      </c>
      <c r="D27" s="17" t="s">
        <v>16</v>
      </c>
      <c r="E27" s="17" t="s">
        <v>16</v>
      </c>
      <c r="F27" s="17" t="s">
        <v>16</v>
      </c>
      <c r="G27" s="17" t="n">
        <f aca="false">SUM(C27,E27)</f>
        <v>263</v>
      </c>
      <c r="H27" s="17" t="s">
        <v>16</v>
      </c>
      <c r="I27" s="17" t="n">
        <f aca="false">SUM(G27:H27)</f>
        <v>263</v>
      </c>
      <c r="J27" s="17" t="n">
        <v>37</v>
      </c>
      <c r="K27" s="17" t="s">
        <v>16</v>
      </c>
      <c r="L27" s="17" t="n">
        <f aca="false">SUM(J27:K27)</f>
        <v>37</v>
      </c>
      <c r="M27" s="17" t="n">
        <v>13</v>
      </c>
      <c r="N27" s="17" t="s">
        <v>16</v>
      </c>
      <c r="O27" s="17" t="n">
        <f aca="false">SUM(M27:N27)</f>
        <v>13</v>
      </c>
      <c r="P27" s="17" t="n">
        <v>41</v>
      </c>
      <c r="Q27" s="17" t="s">
        <v>16</v>
      </c>
      <c r="R27" s="18" t="n">
        <f aca="false">SUM(P27:Q27)</f>
        <v>41</v>
      </c>
    </row>
    <row r="28" customFormat="false" ht="10.5" hidden="false" customHeight="true" outlineLevel="0" collapsed="false">
      <c r="A28" s="22" t="s">
        <v>41</v>
      </c>
      <c r="B28" s="22"/>
      <c r="C28" s="17" t="n">
        <v>77</v>
      </c>
      <c r="D28" s="17" t="s">
        <v>16</v>
      </c>
      <c r="E28" s="17" t="s">
        <v>16</v>
      </c>
      <c r="F28" s="17" t="s">
        <v>16</v>
      </c>
      <c r="G28" s="17" t="n">
        <f aca="false">SUM(C28,E28)</f>
        <v>77</v>
      </c>
      <c r="H28" s="17" t="s">
        <v>16</v>
      </c>
      <c r="I28" s="17" t="n">
        <f aca="false">SUM(G28:H28)</f>
        <v>77</v>
      </c>
      <c r="J28" s="17" t="n">
        <v>11</v>
      </c>
      <c r="K28" s="17" t="s">
        <v>16</v>
      </c>
      <c r="L28" s="17" t="n">
        <f aca="false">SUM(J28:K28)</f>
        <v>11</v>
      </c>
      <c r="M28" s="17" t="n">
        <v>2</v>
      </c>
      <c r="N28" s="17" t="s">
        <v>16</v>
      </c>
      <c r="O28" s="17" t="n">
        <f aca="false">SUM(M28:N28)</f>
        <v>2</v>
      </c>
      <c r="P28" s="17" t="n">
        <v>18</v>
      </c>
      <c r="Q28" s="17" t="s">
        <v>16</v>
      </c>
      <c r="R28" s="18" t="n">
        <f aca="false">SUM(P28:Q28)</f>
        <v>18</v>
      </c>
    </row>
    <row r="29" customFormat="false" ht="10.5" hidden="false" customHeight="true" outlineLevel="0" collapsed="false">
      <c r="A29" s="22" t="s">
        <v>42</v>
      </c>
      <c r="B29" s="22"/>
      <c r="C29" s="17" t="n">
        <v>11</v>
      </c>
      <c r="D29" s="17" t="s">
        <v>16</v>
      </c>
      <c r="E29" s="17" t="s">
        <v>16</v>
      </c>
      <c r="F29" s="17" t="s">
        <v>16</v>
      </c>
      <c r="G29" s="17" t="n">
        <f aca="false">SUM(C29,E29)</f>
        <v>11</v>
      </c>
      <c r="H29" s="17" t="s">
        <v>16</v>
      </c>
      <c r="I29" s="17" t="n">
        <f aca="false">SUM(G29:H29)</f>
        <v>11</v>
      </c>
      <c r="J29" s="17" t="n">
        <v>2</v>
      </c>
      <c r="K29" s="17" t="s">
        <v>16</v>
      </c>
      <c r="L29" s="17" t="n">
        <f aca="false">SUM(J29:K29)</f>
        <v>2</v>
      </c>
      <c r="M29" s="17" t="n">
        <v>0</v>
      </c>
      <c r="N29" s="17" t="s">
        <v>16</v>
      </c>
      <c r="O29" s="17" t="n">
        <f aca="false">SUM(M29:N29)</f>
        <v>0</v>
      </c>
      <c r="P29" s="17" t="s">
        <v>16</v>
      </c>
      <c r="Q29" s="17" t="s">
        <v>16</v>
      </c>
      <c r="R29" s="18" t="s">
        <v>16</v>
      </c>
    </row>
    <row r="30" customFormat="false" ht="10.5" hidden="false" customHeight="true" outlineLevel="0" collapsed="false">
      <c r="A30" s="22" t="s">
        <v>43</v>
      </c>
      <c r="B30" s="22"/>
      <c r="C30" s="17" t="n">
        <v>4980</v>
      </c>
      <c r="D30" s="17" t="s">
        <v>16</v>
      </c>
      <c r="E30" s="17" t="s">
        <v>16</v>
      </c>
      <c r="F30" s="17" t="s">
        <v>16</v>
      </c>
      <c r="G30" s="17" t="n">
        <f aca="false">SUM(C30,E30)</f>
        <v>4980</v>
      </c>
      <c r="H30" s="17" t="s">
        <v>16</v>
      </c>
      <c r="I30" s="17" t="n">
        <f aca="false">SUM(G30:H30)</f>
        <v>4980</v>
      </c>
      <c r="J30" s="17" t="n">
        <v>411</v>
      </c>
      <c r="K30" s="17" t="s">
        <v>16</v>
      </c>
      <c r="L30" s="17" t="n">
        <f aca="false">SUM(J30:K30)</f>
        <v>411</v>
      </c>
      <c r="M30" s="17" t="n">
        <v>99</v>
      </c>
      <c r="N30" s="17" t="s">
        <v>16</v>
      </c>
      <c r="O30" s="17" t="n">
        <f aca="false">SUM(M30:N30)</f>
        <v>99</v>
      </c>
      <c r="P30" s="17" t="n">
        <v>1117</v>
      </c>
      <c r="Q30" s="17" t="s">
        <v>16</v>
      </c>
      <c r="R30" s="18" t="n">
        <f aca="false">SUM(P30:Q30)</f>
        <v>1117</v>
      </c>
    </row>
    <row r="31" customFormat="false" ht="10.5" hidden="false" customHeight="true" outlineLevel="0" collapsed="false">
      <c r="A31" s="22" t="s">
        <v>44</v>
      </c>
      <c r="B31" s="22"/>
      <c r="C31" s="17" t="n">
        <v>2723</v>
      </c>
      <c r="D31" s="17" t="s">
        <v>16</v>
      </c>
      <c r="E31" s="17" t="s">
        <v>16</v>
      </c>
      <c r="F31" s="17" t="s">
        <v>16</v>
      </c>
      <c r="G31" s="17" t="n">
        <f aca="false">SUM(C31,E31)</f>
        <v>2723</v>
      </c>
      <c r="H31" s="17" t="s">
        <v>16</v>
      </c>
      <c r="I31" s="17" t="n">
        <f aca="false">SUM(G31:H31)</f>
        <v>2723</v>
      </c>
      <c r="J31" s="17" t="n">
        <v>294</v>
      </c>
      <c r="K31" s="17" t="s">
        <v>16</v>
      </c>
      <c r="L31" s="17" t="n">
        <f aca="false">SUM(J31:K31)</f>
        <v>294</v>
      </c>
      <c r="M31" s="17" t="n">
        <v>80</v>
      </c>
      <c r="N31" s="17" t="s">
        <v>16</v>
      </c>
      <c r="O31" s="17" t="n">
        <f aca="false">SUM(M31:N31)</f>
        <v>80</v>
      </c>
      <c r="P31" s="17" t="n">
        <v>72</v>
      </c>
      <c r="Q31" s="17" t="s">
        <v>16</v>
      </c>
      <c r="R31" s="18" t="n">
        <f aca="false">SUM(P31:Q31)</f>
        <v>72</v>
      </c>
    </row>
    <row r="32" customFormat="false" ht="10.5" hidden="false" customHeight="true" outlineLevel="0" collapsed="false">
      <c r="A32" s="20" t="s">
        <v>45</v>
      </c>
      <c r="B32" s="19" t="s">
        <v>46</v>
      </c>
      <c r="C32" s="17" t="n">
        <v>1644</v>
      </c>
      <c r="D32" s="17" t="s">
        <v>16</v>
      </c>
      <c r="E32" s="17" t="s">
        <v>16</v>
      </c>
      <c r="F32" s="17" t="s">
        <v>16</v>
      </c>
      <c r="G32" s="17" t="n">
        <f aca="false">SUM(C32,E32)</f>
        <v>1644</v>
      </c>
      <c r="H32" s="17" t="s">
        <v>16</v>
      </c>
      <c r="I32" s="17" t="n">
        <f aca="false">SUM(G32:H32)</f>
        <v>1644</v>
      </c>
      <c r="J32" s="17" t="n">
        <v>250</v>
      </c>
      <c r="K32" s="17" t="s">
        <v>16</v>
      </c>
      <c r="L32" s="17" t="n">
        <f aca="false">SUM(J32:K32)</f>
        <v>250</v>
      </c>
      <c r="M32" s="17" t="n">
        <v>53</v>
      </c>
      <c r="N32" s="17" t="s">
        <v>16</v>
      </c>
      <c r="O32" s="17" t="n">
        <f aca="false">SUM(M32:N32)</f>
        <v>53</v>
      </c>
      <c r="P32" s="17" t="n">
        <v>151</v>
      </c>
      <c r="Q32" s="17" t="s">
        <v>16</v>
      </c>
      <c r="R32" s="18" t="n">
        <f aca="false">SUM(P32:Q32)</f>
        <v>151</v>
      </c>
    </row>
    <row r="33" customFormat="false" ht="10.5" hidden="false" customHeight="true" outlineLevel="0" collapsed="false">
      <c r="A33" s="20"/>
      <c r="B33" s="19" t="s">
        <v>47</v>
      </c>
      <c r="C33" s="17" t="n">
        <v>838</v>
      </c>
      <c r="D33" s="17" t="s">
        <v>16</v>
      </c>
      <c r="E33" s="17" t="s">
        <v>16</v>
      </c>
      <c r="F33" s="17" t="s">
        <v>16</v>
      </c>
      <c r="G33" s="17" t="n">
        <f aca="false">SUM(C33,E33)</f>
        <v>838</v>
      </c>
      <c r="H33" s="17" t="s">
        <v>16</v>
      </c>
      <c r="I33" s="17" t="n">
        <f aca="false">SUM(G33:H33)</f>
        <v>838</v>
      </c>
      <c r="J33" s="17" t="n">
        <v>103</v>
      </c>
      <c r="K33" s="17" t="s">
        <v>16</v>
      </c>
      <c r="L33" s="17" t="n">
        <f aca="false">SUM(J33:K33)</f>
        <v>103</v>
      </c>
      <c r="M33" s="17" t="n">
        <v>19</v>
      </c>
      <c r="N33" s="17" t="s">
        <v>16</v>
      </c>
      <c r="O33" s="17" t="n">
        <f aca="false">SUM(M33:N33)</f>
        <v>19</v>
      </c>
      <c r="P33" s="17" t="n">
        <v>193</v>
      </c>
      <c r="Q33" s="17" t="s">
        <v>16</v>
      </c>
      <c r="R33" s="18" t="n">
        <f aca="false">SUM(P33:Q33)</f>
        <v>193</v>
      </c>
    </row>
    <row r="34" customFormat="false" ht="10.5" hidden="false" customHeight="true" outlineLevel="0" collapsed="false">
      <c r="A34" s="20"/>
      <c r="B34" s="19" t="s">
        <v>48</v>
      </c>
      <c r="C34" s="17" t="n">
        <v>9</v>
      </c>
      <c r="D34" s="17" t="s">
        <v>16</v>
      </c>
      <c r="E34" s="17" t="s">
        <v>16</v>
      </c>
      <c r="F34" s="17" t="s">
        <v>16</v>
      </c>
      <c r="G34" s="17" t="n">
        <f aca="false">SUM(C34,E34)</f>
        <v>9</v>
      </c>
      <c r="H34" s="17" t="s">
        <v>16</v>
      </c>
      <c r="I34" s="17" t="n">
        <f aca="false">SUM(G34:H34)</f>
        <v>9</v>
      </c>
      <c r="J34" s="17" t="n">
        <v>1</v>
      </c>
      <c r="K34" s="17" t="s">
        <v>16</v>
      </c>
      <c r="L34" s="17" t="n">
        <f aca="false">SUM(J34:K34)</f>
        <v>1</v>
      </c>
      <c r="M34" s="17" t="n">
        <v>0</v>
      </c>
      <c r="N34" s="17" t="s">
        <v>16</v>
      </c>
      <c r="O34" s="17" t="n">
        <f aca="false">SUM(M34:N34)</f>
        <v>0</v>
      </c>
      <c r="P34" s="17" t="s">
        <v>16</v>
      </c>
      <c r="Q34" s="17" t="s">
        <v>16</v>
      </c>
      <c r="R34" s="18" t="s">
        <v>16</v>
      </c>
    </row>
    <row r="35" customFormat="false" ht="10.5" hidden="false" customHeight="true" outlineLevel="0" collapsed="false">
      <c r="A35" s="20"/>
      <c r="B35" s="19" t="s">
        <v>49</v>
      </c>
      <c r="C35" s="17" t="n">
        <v>42</v>
      </c>
      <c r="D35" s="17" t="s">
        <v>16</v>
      </c>
      <c r="E35" s="17" t="s">
        <v>16</v>
      </c>
      <c r="F35" s="17" t="s">
        <v>16</v>
      </c>
      <c r="G35" s="17" t="n">
        <f aca="false">SUM(C35,E35)</f>
        <v>42</v>
      </c>
      <c r="H35" s="17" t="s">
        <v>16</v>
      </c>
      <c r="I35" s="17" t="n">
        <f aca="false">SUM(G35:H35)</f>
        <v>42</v>
      </c>
      <c r="J35" s="17" t="n">
        <v>6</v>
      </c>
      <c r="K35" s="17" t="s">
        <v>16</v>
      </c>
      <c r="L35" s="17" t="n">
        <f aca="false">SUM(J35:K35)</f>
        <v>6</v>
      </c>
      <c r="M35" s="17" t="n">
        <v>2</v>
      </c>
      <c r="N35" s="17" t="s">
        <v>16</v>
      </c>
      <c r="O35" s="17" t="n">
        <f aca="false">SUM(M35:N35)</f>
        <v>2</v>
      </c>
      <c r="P35" s="17" t="s">
        <v>16</v>
      </c>
      <c r="Q35" s="17" t="s">
        <v>16</v>
      </c>
      <c r="R35" s="18" t="s">
        <v>16</v>
      </c>
    </row>
    <row r="36" customFormat="false" ht="10.5" hidden="false" customHeight="true" outlineLevel="0" collapsed="false">
      <c r="A36" s="20"/>
      <c r="B36" s="19" t="s">
        <v>50</v>
      </c>
      <c r="C36" s="17" t="n">
        <v>10</v>
      </c>
      <c r="D36" s="17" t="s">
        <v>16</v>
      </c>
      <c r="E36" s="17" t="s">
        <v>16</v>
      </c>
      <c r="F36" s="17" t="s">
        <v>16</v>
      </c>
      <c r="G36" s="17" t="n">
        <f aca="false">SUM(C36,E36)</f>
        <v>10</v>
      </c>
      <c r="H36" s="17" t="s">
        <v>16</v>
      </c>
      <c r="I36" s="17" t="n">
        <f aca="false">SUM(G36:H36)</f>
        <v>10</v>
      </c>
      <c r="J36" s="17" t="n">
        <v>1</v>
      </c>
      <c r="K36" s="17" t="s">
        <v>16</v>
      </c>
      <c r="L36" s="17" t="n">
        <f aca="false">SUM(J36:K36)</f>
        <v>1</v>
      </c>
      <c r="M36" s="17" t="n">
        <v>0</v>
      </c>
      <c r="N36" s="17" t="s">
        <v>16</v>
      </c>
      <c r="O36" s="17" t="n">
        <f aca="false">SUM(M36:N36)</f>
        <v>0</v>
      </c>
      <c r="P36" s="17" t="s">
        <v>16</v>
      </c>
      <c r="Q36" s="17" t="s">
        <v>16</v>
      </c>
      <c r="R36" s="18" t="s">
        <v>16</v>
      </c>
    </row>
    <row r="37" customFormat="false" ht="10.5" hidden="false" customHeight="true" outlineLevel="0" collapsed="false">
      <c r="A37" s="20"/>
      <c r="B37" s="19" t="s">
        <v>51</v>
      </c>
      <c r="C37" s="17" t="n">
        <v>2060</v>
      </c>
      <c r="D37" s="17" t="s">
        <v>16</v>
      </c>
      <c r="E37" s="17" t="s">
        <v>16</v>
      </c>
      <c r="F37" s="17" t="s">
        <v>16</v>
      </c>
      <c r="G37" s="17" t="n">
        <f aca="false">SUM(C37,E37)</f>
        <v>2060</v>
      </c>
      <c r="H37" s="17" t="s">
        <v>16</v>
      </c>
      <c r="I37" s="17" t="n">
        <f aca="false">SUM(G37:H37)</f>
        <v>2060</v>
      </c>
      <c r="J37" s="17" t="n">
        <v>223</v>
      </c>
      <c r="K37" s="17" t="s">
        <v>16</v>
      </c>
      <c r="L37" s="17" t="n">
        <f aca="false">SUM(J37:K37)</f>
        <v>223</v>
      </c>
      <c r="M37" s="17" t="n">
        <v>42</v>
      </c>
      <c r="N37" s="17" t="s">
        <v>16</v>
      </c>
      <c r="O37" s="17" t="n">
        <f aca="false">SUM(M37:N37)</f>
        <v>42</v>
      </c>
      <c r="P37" s="17" t="n">
        <v>265</v>
      </c>
      <c r="Q37" s="17" t="s">
        <v>16</v>
      </c>
      <c r="R37" s="18" t="n">
        <f aca="false">SUM(P37:Q37)</f>
        <v>265</v>
      </c>
    </row>
    <row r="38" customFormat="false" ht="10.5" hidden="false" customHeight="true" outlineLevel="0" collapsed="false">
      <c r="A38" s="23" t="s">
        <v>52</v>
      </c>
      <c r="B38" s="19" t="s">
        <v>53</v>
      </c>
      <c r="C38" s="17" t="n">
        <v>4823</v>
      </c>
      <c r="D38" s="17" t="s">
        <v>16</v>
      </c>
      <c r="E38" s="17" t="s">
        <v>16</v>
      </c>
      <c r="F38" s="17" t="s">
        <v>16</v>
      </c>
      <c r="G38" s="17" t="n">
        <f aca="false">SUM(C38,E38)</f>
        <v>4823</v>
      </c>
      <c r="H38" s="17" t="s">
        <v>16</v>
      </c>
      <c r="I38" s="17" t="n">
        <f aca="false">SUM(G38:H38)</f>
        <v>4823</v>
      </c>
      <c r="J38" s="17" t="n">
        <v>713</v>
      </c>
      <c r="K38" s="17" t="s">
        <v>16</v>
      </c>
      <c r="L38" s="17" t="n">
        <f aca="false">SUM(J38:K38)</f>
        <v>713</v>
      </c>
      <c r="M38" s="17" t="n">
        <v>241</v>
      </c>
      <c r="N38" s="17" t="s">
        <v>16</v>
      </c>
      <c r="O38" s="17" t="n">
        <f aca="false">SUM(M38:N38)</f>
        <v>241</v>
      </c>
      <c r="P38" s="17" t="n">
        <v>3</v>
      </c>
      <c r="Q38" s="17" t="s">
        <v>16</v>
      </c>
      <c r="R38" s="18" t="n">
        <f aca="false">SUM(P38:Q38)</f>
        <v>3</v>
      </c>
    </row>
    <row r="39" customFormat="false" ht="10.5" hidden="false" customHeight="true" outlineLevel="0" collapsed="false">
      <c r="A39" s="23"/>
      <c r="B39" s="19" t="s">
        <v>54</v>
      </c>
      <c r="C39" s="17" t="n">
        <v>3949</v>
      </c>
      <c r="D39" s="17" t="n">
        <v>701</v>
      </c>
      <c r="E39" s="17" t="s">
        <v>16</v>
      </c>
      <c r="F39" s="17" t="s">
        <v>16</v>
      </c>
      <c r="G39" s="17" t="n">
        <f aca="false">SUM(C39,E39)</f>
        <v>3949</v>
      </c>
      <c r="H39" s="17" t="n">
        <f aca="false">SUM(D39,F39)</f>
        <v>701</v>
      </c>
      <c r="I39" s="17" t="n">
        <f aca="false">SUM(G39:H39)</f>
        <v>4650</v>
      </c>
      <c r="J39" s="17" t="n">
        <v>511</v>
      </c>
      <c r="K39" s="17" t="n">
        <v>57</v>
      </c>
      <c r="L39" s="17" t="n">
        <f aca="false">SUM(J39:K39)</f>
        <v>568</v>
      </c>
      <c r="M39" s="17" t="n">
        <v>137</v>
      </c>
      <c r="N39" s="17" t="n">
        <v>18</v>
      </c>
      <c r="O39" s="17" t="n">
        <v>154</v>
      </c>
      <c r="P39" s="17" t="n">
        <v>508</v>
      </c>
      <c r="Q39" s="17" t="n">
        <v>50</v>
      </c>
      <c r="R39" s="18" t="n">
        <f aca="false">SUM(P39:Q39)</f>
        <v>558</v>
      </c>
    </row>
    <row r="40" customFormat="false" ht="10.5" hidden="false" customHeight="true" outlineLevel="0" collapsed="false">
      <c r="A40" s="23"/>
      <c r="B40" s="19" t="s">
        <v>55</v>
      </c>
      <c r="C40" s="17" t="n">
        <v>1100</v>
      </c>
      <c r="D40" s="17" t="n">
        <v>2</v>
      </c>
      <c r="E40" s="17" t="s">
        <v>16</v>
      </c>
      <c r="F40" s="17" t="s">
        <v>16</v>
      </c>
      <c r="G40" s="17" t="n">
        <f aca="false">SUM(C40,E40)</f>
        <v>1100</v>
      </c>
      <c r="H40" s="17" t="n">
        <f aca="false">SUM(D40,F40)</f>
        <v>2</v>
      </c>
      <c r="I40" s="17" t="n">
        <f aca="false">SUM(G40:H40)</f>
        <v>1102</v>
      </c>
      <c r="J40" s="17" t="n">
        <v>141</v>
      </c>
      <c r="K40" s="17" t="n">
        <v>0</v>
      </c>
      <c r="L40" s="17" t="n">
        <f aca="false">SUM(J40:K40)</f>
        <v>141</v>
      </c>
      <c r="M40" s="17" t="n">
        <v>47</v>
      </c>
      <c r="N40" s="17" t="n">
        <v>0</v>
      </c>
      <c r="O40" s="17" t="n">
        <f aca="false">SUM(M40:N40)</f>
        <v>47</v>
      </c>
      <c r="P40" s="17" t="n">
        <v>6</v>
      </c>
      <c r="Q40" s="17" t="s">
        <v>16</v>
      </c>
      <c r="R40" s="18" t="n">
        <f aca="false">SUM(P40:Q40)</f>
        <v>6</v>
      </c>
    </row>
    <row r="41" customFormat="false" ht="10.5" hidden="false" customHeight="true" outlineLevel="0" collapsed="false">
      <c r="A41" s="23"/>
      <c r="B41" s="19" t="s">
        <v>56</v>
      </c>
      <c r="C41" s="17" t="n">
        <v>1241</v>
      </c>
      <c r="D41" s="17" t="s">
        <v>16</v>
      </c>
      <c r="E41" s="17" t="s">
        <v>16</v>
      </c>
      <c r="F41" s="17" t="s">
        <v>16</v>
      </c>
      <c r="G41" s="17" t="n">
        <f aca="false">SUM(C41,E41)</f>
        <v>1241</v>
      </c>
      <c r="H41" s="17" t="s">
        <v>16</v>
      </c>
      <c r="I41" s="17" t="n">
        <f aca="false">SUM(G41:H41)</f>
        <v>1241</v>
      </c>
      <c r="J41" s="17" t="n">
        <v>170</v>
      </c>
      <c r="K41" s="17" t="s">
        <v>16</v>
      </c>
      <c r="L41" s="17" t="n">
        <f aca="false">SUM(J41:K41)</f>
        <v>170</v>
      </c>
      <c r="M41" s="17" t="n">
        <v>45</v>
      </c>
      <c r="N41" s="17" t="s">
        <v>16</v>
      </c>
      <c r="O41" s="17" t="n">
        <f aca="false">SUM(M41:N41)</f>
        <v>45</v>
      </c>
      <c r="P41" s="17" t="n">
        <v>151</v>
      </c>
      <c r="Q41" s="17" t="s">
        <v>16</v>
      </c>
      <c r="R41" s="18" t="n">
        <f aca="false">SUM(P41:Q41)</f>
        <v>151</v>
      </c>
    </row>
    <row r="42" customFormat="false" ht="10.5" hidden="false" customHeight="true" outlineLevel="0" collapsed="false">
      <c r="A42" s="23"/>
      <c r="B42" s="19" t="s">
        <v>57</v>
      </c>
      <c r="C42" s="17" t="n">
        <v>394</v>
      </c>
      <c r="D42" s="17" t="s">
        <v>16</v>
      </c>
      <c r="E42" s="17" t="s">
        <v>16</v>
      </c>
      <c r="F42" s="17" t="s">
        <v>16</v>
      </c>
      <c r="G42" s="17" t="n">
        <f aca="false">SUM(C42,E42)</f>
        <v>394</v>
      </c>
      <c r="H42" s="17" t="s">
        <v>16</v>
      </c>
      <c r="I42" s="17" t="n">
        <f aca="false">SUM(G42:H42)</f>
        <v>394</v>
      </c>
      <c r="J42" s="17" t="n">
        <v>54</v>
      </c>
      <c r="K42" s="17" t="s">
        <v>16</v>
      </c>
      <c r="L42" s="17" t="n">
        <f aca="false">SUM(J42:K42)</f>
        <v>54</v>
      </c>
      <c r="M42" s="17" t="n">
        <v>16</v>
      </c>
      <c r="N42" s="17" t="s">
        <v>16</v>
      </c>
      <c r="O42" s="17" t="n">
        <f aca="false">SUM(M42:N42)</f>
        <v>16</v>
      </c>
      <c r="P42" s="17" t="n">
        <v>26</v>
      </c>
      <c r="Q42" s="17" t="s">
        <v>16</v>
      </c>
      <c r="R42" s="18" t="n">
        <f aca="false">SUM(P42:Q42)</f>
        <v>26</v>
      </c>
    </row>
    <row r="43" customFormat="false" ht="10.5" hidden="false" customHeight="true" outlineLevel="0" collapsed="false">
      <c r="A43" s="23"/>
      <c r="B43" s="19" t="s">
        <v>58</v>
      </c>
      <c r="C43" s="17" t="n">
        <v>3827</v>
      </c>
      <c r="D43" s="17" t="s">
        <v>16</v>
      </c>
      <c r="E43" s="17" t="s">
        <v>16</v>
      </c>
      <c r="F43" s="17" t="s">
        <v>16</v>
      </c>
      <c r="G43" s="17" t="n">
        <f aca="false">SUM(C43,E43)</f>
        <v>3827</v>
      </c>
      <c r="H43" s="17" t="s">
        <v>16</v>
      </c>
      <c r="I43" s="17" t="n">
        <f aca="false">SUM(G43:H43)</f>
        <v>3827</v>
      </c>
      <c r="J43" s="17" t="n">
        <v>462</v>
      </c>
      <c r="K43" s="17" t="s">
        <v>16</v>
      </c>
      <c r="L43" s="17" t="n">
        <f aca="false">SUM(J43:K43)</f>
        <v>462</v>
      </c>
      <c r="M43" s="17" t="n">
        <v>129</v>
      </c>
      <c r="N43" s="17" t="s">
        <v>16</v>
      </c>
      <c r="O43" s="17" t="n">
        <f aca="false">SUM(M43:N43)</f>
        <v>129</v>
      </c>
      <c r="P43" s="17" t="n">
        <v>469</v>
      </c>
      <c r="Q43" s="17" t="s">
        <v>16</v>
      </c>
      <c r="R43" s="18" t="n">
        <f aca="false">SUM(P43:Q43)</f>
        <v>469</v>
      </c>
    </row>
    <row r="44" customFormat="false" ht="10.5" hidden="false" customHeight="true" outlineLevel="0" collapsed="false">
      <c r="A44" s="23"/>
      <c r="B44" s="19" t="s">
        <v>59</v>
      </c>
      <c r="C44" s="17" t="n">
        <v>157</v>
      </c>
      <c r="D44" s="17" t="s">
        <v>16</v>
      </c>
      <c r="E44" s="17" t="s">
        <v>16</v>
      </c>
      <c r="F44" s="17" t="s">
        <v>16</v>
      </c>
      <c r="G44" s="17" t="n">
        <f aca="false">SUM(C44,E44)</f>
        <v>157</v>
      </c>
      <c r="H44" s="17" t="s">
        <v>16</v>
      </c>
      <c r="I44" s="17" t="n">
        <f aca="false">SUM(G44:H44)</f>
        <v>157</v>
      </c>
      <c r="J44" s="17" t="n">
        <v>23</v>
      </c>
      <c r="K44" s="17" t="s">
        <v>16</v>
      </c>
      <c r="L44" s="17" t="n">
        <f aca="false">SUM(J44:K44)</f>
        <v>23</v>
      </c>
      <c r="M44" s="17" t="n">
        <v>7</v>
      </c>
      <c r="N44" s="17" t="s">
        <v>16</v>
      </c>
      <c r="O44" s="17" t="n">
        <f aca="false">SUM(M44:N44)</f>
        <v>7</v>
      </c>
      <c r="P44" s="17" t="s">
        <v>16</v>
      </c>
      <c r="Q44" s="17" t="s">
        <v>16</v>
      </c>
      <c r="R44" s="18" t="s">
        <v>16</v>
      </c>
    </row>
    <row r="45" customFormat="false" ht="10.5" hidden="false" customHeight="true" outlineLevel="0" collapsed="false">
      <c r="A45" s="23"/>
      <c r="B45" s="19" t="s">
        <v>60</v>
      </c>
      <c r="C45" s="17" t="n">
        <v>365</v>
      </c>
      <c r="D45" s="17" t="s">
        <v>16</v>
      </c>
      <c r="E45" s="17" t="s">
        <v>16</v>
      </c>
      <c r="F45" s="17" t="s">
        <v>16</v>
      </c>
      <c r="G45" s="17" t="n">
        <f aca="false">SUM(C45,E45)</f>
        <v>365</v>
      </c>
      <c r="H45" s="17" t="s">
        <v>16</v>
      </c>
      <c r="I45" s="17" t="n">
        <f aca="false">SUM(G45:H45)</f>
        <v>365</v>
      </c>
      <c r="J45" s="17" t="n">
        <v>48</v>
      </c>
      <c r="K45" s="17" t="s">
        <v>16</v>
      </c>
      <c r="L45" s="17" t="n">
        <f aca="false">SUM(J45:K45)</f>
        <v>48</v>
      </c>
      <c r="M45" s="17" t="n">
        <v>13</v>
      </c>
      <c r="N45" s="17" t="s">
        <v>16</v>
      </c>
      <c r="O45" s="17" t="n">
        <f aca="false">SUM(M45:N45)</f>
        <v>13</v>
      </c>
      <c r="P45" s="17" t="s">
        <v>16</v>
      </c>
      <c r="Q45" s="17" t="s">
        <v>16</v>
      </c>
      <c r="R45" s="18" t="s">
        <v>16</v>
      </c>
    </row>
    <row r="46" customFormat="false" ht="10.5" hidden="false" customHeight="true" outlineLevel="0" collapsed="false">
      <c r="A46" s="23"/>
      <c r="B46" s="19" t="s">
        <v>61</v>
      </c>
      <c r="C46" s="17" t="n">
        <v>2582</v>
      </c>
      <c r="D46" s="17" t="s">
        <v>16</v>
      </c>
      <c r="E46" s="17" t="s">
        <v>16</v>
      </c>
      <c r="F46" s="17" t="s">
        <v>16</v>
      </c>
      <c r="G46" s="17" t="n">
        <f aca="false">SUM(C46,E46)</f>
        <v>2582</v>
      </c>
      <c r="H46" s="17" t="s">
        <v>16</v>
      </c>
      <c r="I46" s="17" t="n">
        <f aca="false">SUM(G46:H46)</f>
        <v>2582</v>
      </c>
      <c r="J46" s="17" t="n">
        <v>367</v>
      </c>
      <c r="K46" s="17" t="s">
        <v>16</v>
      </c>
      <c r="L46" s="17" t="n">
        <f aca="false">SUM(J46:K46)</f>
        <v>367</v>
      </c>
      <c r="M46" s="17" t="n">
        <v>65</v>
      </c>
      <c r="N46" s="17" t="s">
        <v>16</v>
      </c>
      <c r="O46" s="17" t="n">
        <f aca="false">SUM(M46:N46)</f>
        <v>65</v>
      </c>
      <c r="P46" s="17" t="n">
        <v>425</v>
      </c>
      <c r="Q46" s="17" t="s">
        <v>16</v>
      </c>
      <c r="R46" s="18" t="n">
        <f aca="false">SUM(P46:Q46)</f>
        <v>425</v>
      </c>
    </row>
    <row r="47" customFormat="false" ht="10.5" hidden="false" customHeight="true" outlineLevel="0" collapsed="false">
      <c r="A47" s="23"/>
      <c r="B47" s="19" t="s">
        <v>62</v>
      </c>
      <c r="C47" s="17" t="n">
        <v>37</v>
      </c>
      <c r="D47" s="17" t="s">
        <v>16</v>
      </c>
      <c r="E47" s="17" t="s">
        <v>16</v>
      </c>
      <c r="F47" s="17" t="s">
        <v>16</v>
      </c>
      <c r="G47" s="17" t="n">
        <f aca="false">SUM(C47,E47)</f>
        <v>37</v>
      </c>
      <c r="H47" s="17" t="s">
        <v>16</v>
      </c>
      <c r="I47" s="17" t="n">
        <f aca="false">SUM(G47:H47)</f>
        <v>37</v>
      </c>
      <c r="J47" s="17" t="n">
        <v>4</v>
      </c>
      <c r="K47" s="17" t="s">
        <v>16</v>
      </c>
      <c r="L47" s="17" t="n">
        <f aca="false">SUM(J47:K47)</f>
        <v>4</v>
      </c>
      <c r="M47" s="17" t="n">
        <v>1</v>
      </c>
      <c r="N47" s="17" t="s">
        <v>16</v>
      </c>
      <c r="O47" s="17" t="n">
        <f aca="false">SUM(M47:N47)</f>
        <v>1</v>
      </c>
      <c r="P47" s="17" t="s">
        <v>16</v>
      </c>
      <c r="Q47" s="17" t="s">
        <v>16</v>
      </c>
      <c r="R47" s="18" t="s">
        <v>16</v>
      </c>
    </row>
    <row r="48" customFormat="false" ht="10.5" hidden="false" customHeight="true" outlineLevel="0" collapsed="false">
      <c r="A48" s="23"/>
      <c r="B48" s="19" t="s">
        <v>63</v>
      </c>
      <c r="C48" s="17" t="n">
        <v>1102</v>
      </c>
      <c r="D48" s="17" t="s">
        <v>16</v>
      </c>
      <c r="E48" s="17" t="s">
        <v>16</v>
      </c>
      <c r="F48" s="17" t="s">
        <v>16</v>
      </c>
      <c r="G48" s="17" t="n">
        <f aca="false">SUM(C48,E48)</f>
        <v>1102</v>
      </c>
      <c r="H48" s="17" t="s">
        <v>16</v>
      </c>
      <c r="I48" s="17" t="n">
        <f aca="false">SUM(G48:H48)</f>
        <v>1102</v>
      </c>
      <c r="J48" s="17" t="n">
        <v>135</v>
      </c>
      <c r="K48" s="17" t="s">
        <v>16</v>
      </c>
      <c r="L48" s="17" t="n">
        <f aca="false">SUM(J48:K48)</f>
        <v>135</v>
      </c>
      <c r="M48" s="17" t="n">
        <v>34</v>
      </c>
      <c r="N48" s="17" t="s">
        <v>16</v>
      </c>
      <c r="O48" s="17" t="n">
        <f aca="false">SUM(M48:N48)</f>
        <v>34</v>
      </c>
      <c r="P48" s="17" t="n">
        <v>17</v>
      </c>
      <c r="Q48" s="17" t="s">
        <v>16</v>
      </c>
      <c r="R48" s="18" t="n">
        <f aca="false">SUM(P48:Q48)</f>
        <v>17</v>
      </c>
    </row>
    <row r="49" customFormat="false" ht="10.5" hidden="false" customHeight="true" outlineLevel="0" collapsed="false">
      <c r="A49" s="23"/>
      <c r="B49" s="19" t="s">
        <v>64</v>
      </c>
      <c r="C49" s="17" t="n">
        <v>4722</v>
      </c>
      <c r="D49" s="17" t="n">
        <v>1</v>
      </c>
      <c r="E49" s="17" t="s">
        <v>16</v>
      </c>
      <c r="F49" s="17" t="s">
        <v>16</v>
      </c>
      <c r="G49" s="17" t="n">
        <f aca="false">SUM(C49,E49)</f>
        <v>4722</v>
      </c>
      <c r="H49" s="17" t="n">
        <f aca="false">SUM(D49,F49)</f>
        <v>1</v>
      </c>
      <c r="I49" s="17" t="n">
        <f aca="false">SUM(G49:H49)</f>
        <v>4723</v>
      </c>
      <c r="J49" s="17" t="n">
        <v>578</v>
      </c>
      <c r="K49" s="17" t="n">
        <v>0</v>
      </c>
      <c r="L49" s="17" t="n">
        <v>579</v>
      </c>
      <c r="M49" s="17" t="n">
        <v>136</v>
      </c>
      <c r="N49" s="17" t="n">
        <v>0</v>
      </c>
      <c r="O49" s="17" t="n">
        <f aca="false">SUM(M49:N49)</f>
        <v>136</v>
      </c>
      <c r="P49" s="17" t="n">
        <v>937</v>
      </c>
      <c r="Q49" s="17" t="s">
        <v>16</v>
      </c>
      <c r="R49" s="18" t="n">
        <f aca="false">SUM(P49:Q49)</f>
        <v>937</v>
      </c>
    </row>
    <row r="50" customFormat="false" ht="10.5" hidden="false" customHeight="true" outlineLevel="0" collapsed="false">
      <c r="A50" s="23"/>
      <c r="B50" s="19" t="s">
        <v>65</v>
      </c>
      <c r="C50" s="17" t="s">
        <v>16</v>
      </c>
      <c r="D50" s="17" t="n">
        <v>3563</v>
      </c>
      <c r="E50" s="17" t="s">
        <v>16</v>
      </c>
      <c r="F50" s="17" t="s">
        <v>16</v>
      </c>
      <c r="G50" s="17" t="s">
        <v>16</v>
      </c>
      <c r="H50" s="17" t="n">
        <f aca="false">SUM(D50,F50)</f>
        <v>3563</v>
      </c>
      <c r="I50" s="17" t="n">
        <f aca="false">SUM(G50:H50)</f>
        <v>3563</v>
      </c>
      <c r="J50" s="17" t="s">
        <v>16</v>
      </c>
      <c r="K50" s="17" t="n">
        <v>297</v>
      </c>
      <c r="L50" s="17" t="n">
        <f aca="false">SUM(J50:K50)</f>
        <v>297</v>
      </c>
      <c r="M50" s="17" t="s">
        <v>16</v>
      </c>
      <c r="N50" s="17" t="n">
        <v>28</v>
      </c>
      <c r="O50" s="17" t="n">
        <f aca="false">SUM(M50:N50)</f>
        <v>28</v>
      </c>
      <c r="P50" s="17" t="s">
        <v>16</v>
      </c>
      <c r="Q50" s="17" t="n">
        <v>2348</v>
      </c>
      <c r="R50" s="18" t="n">
        <f aca="false">SUM(P50:Q50)</f>
        <v>2348</v>
      </c>
    </row>
    <row r="51" customFormat="false" ht="10.5" hidden="false" customHeight="true" outlineLevel="0" collapsed="false">
      <c r="A51" s="23"/>
      <c r="B51" s="19" t="s">
        <v>66</v>
      </c>
      <c r="C51" s="17" t="n">
        <v>557</v>
      </c>
      <c r="D51" s="17" t="s">
        <v>16</v>
      </c>
      <c r="E51" s="17" t="s">
        <v>16</v>
      </c>
      <c r="F51" s="17" t="s">
        <v>16</v>
      </c>
      <c r="G51" s="17" t="n">
        <f aca="false">SUM(C51,E51)</f>
        <v>557</v>
      </c>
      <c r="H51" s="17" t="s">
        <v>16</v>
      </c>
      <c r="I51" s="17" t="n">
        <f aca="false">SUM(G51:H51)</f>
        <v>557</v>
      </c>
      <c r="J51" s="17" t="n">
        <v>76</v>
      </c>
      <c r="K51" s="17" t="s">
        <v>16</v>
      </c>
      <c r="L51" s="17" t="n">
        <f aca="false">SUM(J51:K51)</f>
        <v>76</v>
      </c>
      <c r="M51" s="17" t="n">
        <v>14</v>
      </c>
      <c r="N51" s="17" t="s">
        <v>16</v>
      </c>
      <c r="O51" s="17" t="n">
        <f aca="false">SUM(M51:N51)</f>
        <v>14</v>
      </c>
      <c r="P51" s="17" t="s">
        <v>16</v>
      </c>
      <c r="Q51" s="17" t="s">
        <v>16</v>
      </c>
      <c r="R51" s="18" t="s">
        <v>16</v>
      </c>
    </row>
    <row r="52" customFormat="false" ht="10.5" hidden="false" customHeight="true" outlineLevel="0" collapsed="false">
      <c r="A52" s="23"/>
      <c r="B52" s="19" t="s">
        <v>67</v>
      </c>
      <c r="C52" s="17" t="n">
        <v>886</v>
      </c>
      <c r="D52" s="17" t="s">
        <v>16</v>
      </c>
      <c r="E52" s="17" t="s">
        <v>16</v>
      </c>
      <c r="F52" s="17" t="s">
        <v>16</v>
      </c>
      <c r="G52" s="17" t="n">
        <f aca="false">SUM(C52,E52)</f>
        <v>886</v>
      </c>
      <c r="H52" s="17" t="s">
        <v>16</v>
      </c>
      <c r="I52" s="17" t="n">
        <f aca="false">SUM(G52:H52)</f>
        <v>886</v>
      </c>
      <c r="J52" s="17" t="n">
        <v>119</v>
      </c>
      <c r="K52" s="17" t="s">
        <v>16</v>
      </c>
      <c r="L52" s="17" t="n">
        <f aca="false">SUM(J52:K52)</f>
        <v>119</v>
      </c>
      <c r="M52" s="17" t="n">
        <v>36</v>
      </c>
      <c r="N52" s="17" t="s">
        <v>16</v>
      </c>
      <c r="O52" s="17" t="n">
        <f aca="false">SUM(M52:N52)</f>
        <v>36</v>
      </c>
      <c r="P52" s="17" t="n">
        <v>20</v>
      </c>
      <c r="Q52" s="17" t="s">
        <v>16</v>
      </c>
      <c r="R52" s="18" t="n">
        <f aca="false">SUM(P52:Q52)</f>
        <v>20</v>
      </c>
    </row>
    <row r="53" customFormat="false" ht="10.5" hidden="false" customHeight="true" outlineLevel="0" collapsed="false">
      <c r="A53" s="23"/>
      <c r="B53" s="19" t="s">
        <v>68</v>
      </c>
      <c r="C53" s="17" t="n">
        <v>59</v>
      </c>
      <c r="D53" s="17" t="s">
        <v>16</v>
      </c>
      <c r="E53" s="17" t="s">
        <v>16</v>
      </c>
      <c r="F53" s="17" t="s">
        <v>16</v>
      </c>
      <c r="G53" s="17" t="n">
        <f aca="false">SUM(C53,E53)</f>
        <v>59</v>
      </c>
      <c r="H53" s="17" t="s">
        <v>16</v>
      </c>
      <c r="I53" s="17" t="n">
        <f aca="false">SUM(G53:H53)</f>
        <v>59</v>
      </c>
      <c r="J53" s="17" t="n">
        <v>7</v>
      </c>
      <c r="K53" s="17" t="s">
        <v>16</v>
      </c>
      <c r="L53" s="17" t="n">
        <f aca="false">SUM(J53:K53)</f>
        <v>7</v>
      </c>
      <c r="M53" s="17" t="n">
        <v>1</v>
      </c>
      <c r="N53" s="17" t="s">
        <v>16</v>
      </c>
      <c r="O53" s="17" t="n">
        <f aca="false">SUM(M53:N53)</f>
        <v>1</v>
      </c>
      <c r="P53" s="17" t="n">
        <v>2</v>
      </c>
      <c r="Q53" s="17" t="s">
        <v>16</v>
      </c>
      <c r="R53" s="18" t="n">
        <f aca="false">SUM(P53:Q53)</f>
        <v>2</v>
      </c>
    </row>
    <row r="54" customFormat="false" ht="10.5" hidden="false" customHeight="true" outlineLevel="0" collapsed="false">
      <c r="A54" s="23"/>
      <c r="B54" s="19" t="s">
        <v>69</v>
      </c>
      <c r="C54" s="17" t="n">
        <v>149</v>
      </c>
      <c r="D54" s="17" t="s">
        <v>16</v>
      </c>
      <c r="E54" s="17" t="s">
        <v>16</v>
      </c>
      <c r="F54" s="17" t="s">
        <v>16</v>
      </c>
      <c r="G54" s="17" t="n">
        <f aca="false">SUM(C54,E54)</f>
        <v>149</v>
      </c>
      <c r="H54" s="17" t="s">
        <v>16</v>
      </c>
      <c r="I54" s="17" t="n">
        <f aca="false">SUM(G54:H54)</f>
        <v>149</v>
      </c>
      <c r="J54" s="17" t="n">
        <v>24</v>
      </c>
      <c r="K54" s="17" t="s">
        <v>16</v>
      </c>
      <c r="L54" s="17" t="n">
        <f aca="false">SUM(J54:K54)</f>
        <v>24</v>
      </c>
      <c r="M54" s="17" t="n">
        <v>7</v>
      </c>
      <c r="N54" s="17" t="s">
        <v>16</v>
      </c>
      <c r="O54" s="17" t="n">
        <f aca="false">SUM(M54:N54)</f>
        <v>7</v>
      </c>
      <c r="P54" s="17" t="n">
        <v>6</v>
      </c>
      <c r="Q54" s="17" t="s">
        <v>16</v>
      </c>
      <c r="R54" s="18" t="n">
        <f aca="false">SUM(P54:Q54)</f>
        <v>6</v>
      </c>
    </row>
    <row r="55" customFormat="false" ht="10.5" hidden="false" customHeight="true" outlineLevel="0" collapsed="false">
      <c r="A55" s="23"/>
      <c r="B55" s="19" t="s">
        <v>70</v>
      </c>
      <c r="C55" s="17" t="n">
        <v>365</v>
      </c>
      <c r="D55" s="17" t="s">
        <v>16</v>
      </c>
      <c r="E55" s="17" t="s">
        <v>16</v>
      </c>
      <c r="F55" s="17" t="s">
        <v>16</v>
      </c>
      <c r="G55" s="17" t="n">
        <f aca="false">SUM(C55,E55)</f>
        <v>365</v>
      </c>
      <c r="H55" s="17" t="s">
        <v>16</v>
      </c>
      <c r="I55" s="17" t="n">
        <f aca="false">SUM(G55:H55)</f>
        <v>365</v>
      </c>
      <c r="J55" s="17" t="n">
        <v>59</v>
      </c>
      <c r="K55" s="17" t="s">
        <v>16</v>
      </c>
      <c r="L55" s="17" t="n">
        <f aca="false">SUM(J55:K55)</f>
        <v>59</v>
      </c>
      <c r="M55" s="17" t="n">
        <v>18</v>
      </c>
      <c r="N55" s="17" t="s">
        <v>16</v>
      </c>
      <c r="O55" s="17" t="n">
        <f aca="false">SUM(M55:N55)</f>
        <v>18</v>
      </c>
      <c r="P55" s="17" t="s">
        <v>16</v>
      </c>
      <c r="Q55" s="17" t="s">
        <v>16</v>
      </c>
      <c r="R55" s="18" t="s">
        <v>16</v>
      </c>
    </row>
    <row r="56" customFormat="false" ht="10.5" hidden="false" customHeight="true" outlineLevel="0" collapsed="false">
      <c r="A56" s="22" t="s">
        <v>71</v>
      </c>
      <c r="B56" s="22"/>
      <c r="C56" s="17" t="s">
        <v>16</v>
      </c>
      <c r="D56" s="17" t="s">
        <v>16</v>
      </c>
      <c r="E56" s="17" t="n">
        <v>28519</v>
      </c>
      <c r="F56" s="17" t="s">
        <v>16</v>
      </c>
      <c r="G56" s="17" t="n">
        <f aca="false">SUM(C56,E56)</f>
        <v>28519</v>
      </c>
      <c r="H56" s="17" t="s">
        <v>16</v>
      </c>
      <c r="I56" s="17" t="n">
        <f aca="false">SUM(G56:H56)</f>
        <v>28519</v>
      </c>
      <c r="J56" s="17" t="n">
        <v>1152</v>
      </c>
      <c r="K56" s="17" t="s">
        <v>16</v>
      </c>
      <c r="L56" s="17" t="n">
        <f aca="false">SUM(J56:K56)</f>
        <v>1152</v>
      </c>
      <c r="M56" s="17" t="n">
        <v>241</v>
      </c>
      <c r="N56" s="17" t="s">
        <v>16</v>
      </c>
      <c r="O56" s="17" t="n">
        <f aca="false">SUM(M56:N56)</f>
        <v>241</v>
      </c>
      <c r="P56" s="17" t="n">
        <v>7833</v>
      </c>
      <c r="Q56" s="17" t="s">
        <v>16</v>
      </c>
      <c r="R56" s="18" t="n">
        <f aca="false">SUM(P56:Q56)</f>
        <v>7833</v>
      </c>
    </row>
    <row r="57" customFormat="false" ht="10.5" hidden="false" customHeight="true" outlineLevel="0" collapsed="false">
      <c r="A57" s="22" t="s">
        <v>72</v>
      </c>
      <c r="B57" s="22"/>
      <c r="C57" s="17" t="s">
        <v>16</v>
      </c>
      <c r="D57" s="17" t="s">
        <v>16</v>
      </c>
      <c r="E57" s="17" t="n">
        <v>37986</v>
      </c>
      <c r="F57" s="17" t="s">
        <v>16</v>
      </c>
      <c r="G57" s="17" t="n">
        <f aca="false">SUM(C57,E57)</f>
        <v>37986</v>
      </c>
      <c r="H57" s="17" t="s">
        <v>16</v>
      </c>
      <c r="I57" s="17" t="n">
        <f aca="false">SUM(G57:H57)</f>
        <v>37986</v>
      </c>
      <c r="J57" s="17" t="n">
        <v>2881</v>
      </c>
      <c r="K57" s="17" t="s">
        <v>16</v>
      </c>
      <c r="L57" s="17" t="n">
        <f aca="false">SUM(J57:K57)</f>
        <v>2881</v>
      </c>
      <c r="M57" s="17" t="n">
        <v>582</v>
      </c>
      <c r="N57" s="17" t="s">
        <v>16</v>
      </c>
      <c r="O57" s="17" t="n">
        <f aca="false">SUM(M57:N57)</f>
        <v>582</v>
      </c>
      <c r="P57" s="17" t="n">
        <v>7800</v>
      </c>
      <c r="Q57" s="17" t="s">
        <v>16</v>
      </c>
      <c r="R57" s="18" t="n">
        <f aca="false">SUM(P57:Q57)</f>
        <v>7800</v>
      </c>
    </row>
    <row r="58" customFormat="false" ht="10.5" hidden="false" customHeight="true" outlineLevel="0" collapsed="false">
      <c r="A58" s="22" t="s">
        <v>73</v>
      </c>
      <c r="B58" s="22"/>
      <c r="C58" s="17" t="s">
        <v>16</v>
      </c>
      <c r="D58" s="17" t="s">
        <v>16</v>
      </c>
      <c r="E58" s="17" t="n">
        <v>37</v>
      </c>
      <c r="F58" s="17" t="s">
        <v>16</v>
      </c>
      <c r="G58" s="17" t="n">
        <f aca="false">SUM(C58,E58)</f>
        <v>37</v>
      </c>
      <c r="H58" s="17" t="s">
        <v>16</v>
      </c>
      <c r="I58" s="17" t="n">
        <f aca="false">SUM(G58:H58)</f>
        <v>37</v>
      </c>
      <c r="J58" s="17" t="n">
        <v>4</v>
      </c>
      <c r="K58" s="17" t="s">
        <v>16</v>
      </c>
      <c r="L58" s="17" t="n">
        <f aca="false">SUM(J58:K58)</f>
        <v>4</v>
      </c>
      <c r="M58" s="17" t="n">
        <v>1</v>
      </c>
      <c r="N58" s="17" t="s">
        <v>16</v>
      </c>
      <c r="O58" s="17" t="n">
        <f aca="false">SUM(M58:N58)</f>
        <v>1</v>
      </c>
      <c r="P58" s="17" t="s">
        <v>16</v>
      </c>
      <c r="Q58" s="17" t="s">
        <v>16</v>
      </c>
      <c r="R58" s="18" t="s">
        <v>16</v>
      </c>
    </row>
    <row r="59" customFormat="false" ht="10.5" hidden="false" customHeight="true" outlineLevel="0" collapsed="false">
      <c r="A59" s="22" t="s">
        <v>74</v>
      </c>
      <c r="B59" s="22"/>
      <c r="C59" s="17" t="s">
        <v>16</v>
      </c>
      <c r="D59" s="17" t="s">
        <v>16</v>
      </c>
      <c r="E59" s="17" t="n">
        <v>8342</v>
      </c>
      <c r="F59" s="17" t="n">
        <v>3552</v>
      </c>
      <c r="G59" s="17" t="n">
        <f aca="false">SUM(C59,E59)</f>
        <v>8342</v>
      </c>
      <c r="H59" s="17" t="n">
        <f aca="false">SUM(D59,F59)</f>
        <v>3552</v>
      </c>
      <c r="I59" s="17" t="n">
        <f aca="false">SUM(G59:H59)</f>
        <v>11894</v>
      </c>
      <c r="J59" s="17" t="n">
        <v>447</v>
      </c>
      <c r="K59" s="17" t="n">
        <v>128</v>
      </c>
      <c r="L59" s="17" t="n">
        <f aca="false">SUM(J59:K59)</f>
        <v>575</v>
      </c>
      <c r="M59" s="17" t="n">
        <v>225</v>
      </c>
      <c r="N59" s="17" t="n">
        <v>40</v>
      </c>
      <c r="O59" s="17" t="n">
        <v>264</v>
      </c>
      <c r="P59" s="17" t="n">
        <v>2833</v>
      </c>
      <c r="Q59" s="17" t="n">
        <v>600</v>
      </c>
      <c r="R59" s="18" t="n">
        <f aca="false">SUM(P59:Q59)</f>
        <v>3433</v>
      </c>
    </row>
    <row r="60" customFormat="false" ht="10.5" hidden="false" customHeight="true" outlineLevel="0" collapsed="false">
      <c r="A60" s="22" t="s">
        <v>75</v>
      </c>
      <c r="B60" s="22"/>
      <c r="C60" s="17" t="s">
        <v>16</v>
      </c>
      <c r="D60" s="17" t="s">
        <v>16</v>
      </c>
      <c r="E60" s="17" t="n">
        <v>1609</v>
      </c>
      <c r="F60" s="17" t="s">
        <v>16</v>
      </c>
      <c r="G60" s="17" t="n">
        <f aca="false">SUM(C60,E60)</f>
        <v>1609</v>
      </c>
      <c r="H60" s="17" t="s">
        <v>16</v>
      </c>
      <c r="I60" s="17" t="n">
        <f aca="false">SUM(G60:H60)</f>
        <v>1609</v>
      </c>
      <c r="J60" s="17" t="n">
        <v>154</v>
      </c>
      <c r="K60" s="17" t="s">
        <v>16</v>
      </c>
      <c r="L60" s="17" t="n">
        <f aca="false">SUM(J60:K60)</f>
        <v>154</v>
      </c>
      <c r="M60" s="17" t="n">
        <v>37</v>
      </c>
      <c r="N60" s="17" t="s">
        <v>16</v>
      </c>
      <c r="O60" s="17" t="n">
        <f aca="false">SUM(M60:N60)</f>
        <v>37</v>
      </c>
      <c r="P60" s="17" t="n">
        <v>39</v>
      </c>
      <c r="Q60" s="17" t="s">
        <v>16</v>
      </c>
      <c r="R60" s="18" t="n">
        <f aca="false">SUM(P60:Q60)</f>
        <v>39</v>
      </c>
    </row>
    <row r="61" customFormat="false" ht="10.5" hidden="false" customHeight="true" outlineLevel="0" collapsed="false">
      <c r="A61" s="22" t="s">
        <v>76</v>
      </c>
      <c r="B61" s="22"/>
      <c r="C61" s="17" t="s">
        <v>16</v>
      </c>
      <c r="D61" s="17" t="s">
        <v>16</v>
      </c>
      <c r="E61" s="17" t="n">
        <v>31193</v>
      </c>
      <c r="F61" s="17" t="s">
        <v>16</v>
      </c>
      <c r="G61" s="17" t="n">
        <f aca="false">SUM(C61,E61)</f>
        <v>31193</v>
      </c>
      <c r="H61" s="17" t="s">
        <v>16</v>
      </c>
      <c r="I61" s="17" t="n">
        <f aca="false">SUM(G61:H61)</f>
        <v>31193</v>
      </c>
      <c r="J61" s="17" t="n">
        <v>1094</v>
      </c>
      <c r="K61" s="17" t="s">
        <v>16</v>
      </c>
      <c r="L61" s="17" t="n">
        <f aca="false">SUM(J61:K61)</f>
        <v>1094</v>
      </c>
      <c r="M61" s="17" t="n">
        <v>220</v>
      </c>
      <c r="N61" s="17" t="s">
        <v>16</v>
      </c>
      <c r="O61" s="17" t="n">
        <f aca="false">SUM(M61:N61)</f>
        <v>220</v>
      </c>
      <c r="P61" s="17" t="n">
        <v>11581</v>
      </c>
      <c r="Q61" s="17" t="s">
        <v>16</v>
      </c>
      <c r="R61" s="18" t="n">
        <f aca="false">SUM(P61:Q61)</f>
        <v>11581</v>
      </c>
    </row>
    <row r="62" customFormat="false" ht="10.5" hidden="false" customHeight="true" outlineLevel="0" collapsed="false">
      <c r="A62" s="24" t="s">
        <v>77</v>
      </c>
      <c r="B62" s="24"/>
      <c r="C62" s="25" t="n">
        <f aca="false">SUM(C6:C61)</f>
        <v>105912</v>
      </c>
      <c r="D62" s="25" t="n">
        <f aca="false">SUM(D6:D61)</f>
        <v>10338</v>
      </c>
      <c r="E62" s="25" t="n">
        <f aca="false">SUM(E6:E61)</f>
        <v>121477</v>
      </c>
      <c r="F62" s="25" t="n">
        <f aca="false">SUM(F6:F61)</f>
        <v>3552</v>
      </c>
      <c r="G62" s="25" t="n">
        <f aca="false">SUM(G6:G61)</f>
        <v>227389</v>
      </c>
      <c r="H62" s="25" t="n">
        <f aca="false">SUM(H6:H61)</f>
        <v>13890</v>
      </c>
      <c r="I62" s="25" t="n">
        <f aca="false">SUM(G62:H62)</f>
        <v>241279</v>
      </c>
      <c r="J62" s="25" t="n">
        <f aca="false">SUM(J6:J61)</f>
        <v>15924</v>
      </c>
      <c r="K62" s="25" t="n">
        <f aca="false">SUM(K6:K61)</f>
        <v>721</v>
      </c>
      <c r="L62" s="25" t="n">
        <f aca="false">SUM(L6:L61)</f>
        <v>16646</v>
      </c>
      <c r="M62" s="25" t="n">
        <v>3926</v>
      </c>
      <c r="N62" s="25" t="n">
        <v>144</v>
      </c>
      <c r="O62" s="25" t="n">
        <v>4069</v>
      </c>
      <c r="P62" s="25" t="n">
        <f aca="false">SUM(P6:P61)</f>
        <v>49750</v>
      </c>
      <c r="Q62" s="25" t="n">
        <f aca="false">SUM(Q6:Q61)</f>
        <v>4245</v>
      </c>
      <c r="R62" s="26" t="n">
        <f aca="false">SUM(R6:R61)</f>
        <v>53995</v>
      </c>
    </row>
    <row r="63" customFormat="false" ht="10.5" hidden="false" customHeight="true" outlineLevel="0" collapsed="false">
      <c r="A63" s="27" t="s">
        <v>78</v>
      </c>
      <c r="B63" s="27"/>
      <c r="C63" s="28" t="n">
        <v>83239</v>
      </c>
      <c r="D63" s="28" t="n">
        <v>10799</v>
      </c>
      <c r="E63" s="28" t="n">
        <v>163384</v>
      </c>
      <c r="F63" s="28" t="n">
        <v>4504</v>
      </c>
      <c r="G63" s="28" t="n">
        <f aca="false">SUM(C63,E63)</f>
        <v>246623</v>
      </c>
      <c r="H63" s="28" t="n">
        <f aca="false">SUM(D63,F63)</f>
        <v>15303</v>
      </c>
      <c r="I63" s="28" t="n">
        <f aca="false">SUM(G63:H63)</f>
        <v>261926</v>
      </c>
      <c r="J63" s="28" t="n">
        <v>17021</v>
      </c>
      <c r="K63" s="28" t="n">
        <v>774</v>
      </c>
      <c r="L63" s="28" t="n">
        <f aca="false">SUM(J63:K63)</f>
        <v>17795</v>
      </c>
      <c r="M63" s="28" t="n">
        <v>3987</v>
      </c>
      <c r="N63" s="28" t="n">
        <v>189</v>
      </c>
      <c r="O63" s="28" t="n">
        <f aca="false">SUM(M63:N63)</f>
        <v>4176</v>
      </c>
      <c r="P63" s="28" t="n">
        <v>63952</v>
      </c>
      <c r="Q63" s="28" t="n">
        <v>4406</v>
      </c>
      <c r="R63" s="29" t="n">
        <f aca="false">SUM(P63:Q63)</f>
        <v>68358</v>
      </c>
    </row>
  </sheetData>
  <mergeCells count="42">
    <mergeCell ref="A1:B1"/>
    <mergeCell ref="C1:N1"/>
    <mergeCell ref="A2:B5"/>
    <mergeCell ref="C2:I2"/>
    <mergeCell ref="J2:L3"/>
    <mergeCell ref="M2:O3"/>
    <mergeCell ref="P2:R3"/>
    <mergeCell ref="C3:D3"/>
    <mergeCell ref="E3:F3"/>
    <mergeCell ref="G3:I3"/>
    <mergeCell ref="A6:A7"/>
    <mergeCell ref="A8:A9"/>
    <mergeCell ref="A10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A26"/>
    <mergeCell ref="A27:B27"/>
    <mergeCell ref="A28:B28"/>
    <mergeCell ref="A29:B29"/>
    <mergeCell ref="A30:B30"/>
    <mergeCell ref="A31:B31"/>
    <mergeCell ref="A32:A37"/>
    <mergeCell ref="A38:A55"/>
    <mergeCell ref="A56:B56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6T05:49:17Z</cp:lastPrinted>
  <cp:revision>0</cp:revision>
  <dc:subject/>
  <dc:title/>
</cp:coreProperties>
</file>