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23-443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租税</t>
  </si>
  <si>
    <t xml:space="preserve">第４４３   所得税</t>
  </si>
  <si>
    <t xml:space="preserve">年度分</t>
  </si>
  <si>
    <t xml:space="preserve">郡市別</t>
  </si>
  <si>
    <t xml:space="preserve">第１種</t>
  </si>
  <si>
    <t xml:space="preserve">第３種</t>
  </si>
  <si>
    <t xml:space="preserve">計</t>
  </si>
  <si>
    <t xml:space="preserve">納税人員</t>
  </si>
  <si>
    <t xml:space="preserve">所得金額</t>
  </si>
  <si>
    <t xml:space="preserve">税額</t>
  </si>
  <si>
    <t xml:space="preserve">円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-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  <si>
    <t xml:space="preserve">３６年</t>
  </si>
  <si>
    <t xml:space="preserve">備考  第２種に係るもの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 t="s">
        <v>2</v>
      </c>
    </row>
    <row r="2" s="7" customFormat="true" ht="10.5" hidden="false" customHeight="true" outlineLevel="0" collapsed="false">
      <c r="A2" s="4" t="s">
        <v>3</v>
      </c>
      <c r="B2" s="5" t="s">
        <v>4</v>
      </c>
      <c r="C2" s="5"/>
      <c r="D2" s="5"/>
      <c r="E2" s="5" t="s">
        <v>5</v>
      </c>
      <c r="F2" s="5"/>
      <c r="G2" s="5"/>
      <c r="H2" s="6" t="s">
        <v>6</v>
      </c>
      <c r="I2" s="6"/>
      <c r="J2" s="6"/>
    </row>
    <row r="3" s="7" customFormat="true" ht="10.5" hidden="false" customHeight="true" outlineLevel="0" collapsed="false">
      <c r="A3" s="4"/>
      <c r="B3" s="8" t="s">
        <v>7</v>
      </c>
      <c r="C3" s="8" t="s">
        <v>8</v>
      </c>
      <c r="D3" s="8" t="s">
        <v>9</v>
      </c>
      <c r="E3" s="8" t="s">
        <v>7</v>
      </c>
      <c r="F3" s="8" t="s">
        <v>8</v>
      </c>
      <c r="G3" s="8" t="s">
        <v>9</v>
      </c>
      <c r="H3" s="8" t="s">
        <v>7</v>
      </c>
      <c r="I3" s="8" t="s">
        <v>8</v>
      </c>
      <c r="J3" s="9" t="s">
        <v>9</v>
      </c>
    </row>
    <row r="4" s="7" customFormat="true" ht="10.5" hidden="false" customHeight="true" outlineLevel="0" collapsed="false">
      <c r="A4" s="4"/>
      <c r="B4" s="8"/>
      <c r="C4" s="10" t="s">
        <v>10</v>
      </c>
      <c r="D4" s="10" t="s">
        <v>10</v>
      </c>
      <c r="E4" s="10"/>
      <c r="F4" s="10" t="s">
        <v>10</v>
      </c>
      <c r="G4" s="10" t="s">
        <v>10</v>
      </c>
      <c r="H4" s="10"/>
      <c r="I4" s="10" t="s">
        <v>10</v>
      </c>
      <c r="J4" s="11" t="s">
        <v>10</v>
      </c>
    </row>
    <row r="5" s="7" customFormat="true" ht="10.5" hidden="false" customHeight="true" outlineLevel="0" collapsed="false">
      <c r="A5" s="12" t="s">
        <v>11</v>
      </c>
      <c r="B5" s="13" t="n">
        <v>20</v>
      </c>
      <c r="C5" s="13" t="n">
        <v>230523</v>
      </c>
      <c r="D5" s="13" t="n">
        <v>14328</v>
      </c>
      <c r="E5" s="13" t="n">
        <v>1113</v>
      </c>
      <c r="F5" s="13" t="n">
        <v>984211</v>
      </c>
      <c r="G5" s="13" t="n">
        <v>44034</v>
      </c>
      <c r="H5" s="13" t="n">
        <f aca="false">SUM(B5+E5)</f>
        <v>1133</v>
      </c>
      <c r="I5" s="13" t="n">
        <f aca="false">SUM(C5+F5)</f>
        <v>1214734</v>
      </c>
      <c r="J5" s="14" t="n">
        <f aca="false">SUM(D5+G5)</f>
        <v>58362</v>
      </c>
    </row>
    <row r="6" customFormat="false" ht="10.5" hidden="false" customHeight="true" outlineLevel="0" collapsed="false">
      <c r="A6" s="15" t="s">
        <v>12</v>
      </c>
      <c r="B6" s="16" t="n">
        <v>4</v>
      </c>
      <c r="C6" s="16" t="n">
        <v>11119</v>
      </c>
      <c r="D6" s="16" t="n">
        <v>524</v>
      </c>
      <c r="E6" s="16" t="n">
        <v>1031</v>
      </c>
      <c r="F6" s="16" t="n">
        <v>507564</v>
      </c>
      <c r="G6" s="16" t="n">
        <v>15398</v>
      </c>
      <c r="H6" s="17" t="n">
        <f aca="false">SUM(B6+E6)</f>
        <v>1035</v>
      </c>
      <c r="I6" s="17" t="n">
        <f aca="false">SUM(C6+F6)</f>
        <v>518683</v>
      </c>
      <c r="J6" s="18" t="n">
        <f aca="false">SUM(D6+G6)</f>
        <v>15922</v>
      </c>
    </row>
    <row r="7" customFormat="false" ht="10.5" hidden="false" customHeight="true" outlineLevel="0" collapsed="false">
      <c r="A7" s="15" t="s">
        <v>13</v>
      </c>
      <c r="B7" s="16" t="n">
        <v>5</v>
      </c>
      <c r="C7" s="16" t="n">
        <v>5050</v>
      </c>
      <c r="D7" s="16" t="n">
        <v>280</v>
      </c>
      <c r="E7" s="16" t="n">
        <v>1176</v>
      </c>
      <c r="F7" s="16" t="n">
        <v>484479</v>
      </c>
      <c r="G7" s="16" t="n">
        <v>13929</v>
      </c>
      <c r="H7" s="17" t="n">
        <f aca="false">SUM(B7+E7)</f>
        <v>1181</v>
      </c>
      <c r="I7" s="17" t="n">
        <f aca="false">SUM(C7+F7)</f>
        <v>489529</v>
      </c>
      <c r="J7" s="18" t="n">
        <f aca="false">SUM(D7+G7)</f>
        <v>14209</v>
      </c>
    </row>
    <row r="8" customFormat="false" ht="10.5" hidden="false" customHeight="true" outlineLevel="0" collapsed="false">
      <c r="A8" s="15" t="s">
        <v>14</v>
      </c>
      <c r="B8" s="16" t="n">
        <v>3</v>
      </c>
      <c r="C8" s="16" t="n">
        <v>1910</v>
      </c>
      <c r="D8" s="16" t="n">
        <v>85</v>
      </c>
      <c r="E8" s="16" t="n">
        <v>884</v>
      </c>
      <c r="F8" s="16" t="n">
        <v>377376</v>
      </c>
      <c r="G8" s="16" t="n">
        <v>10379</v>
      </c>
      <c r="H8" s="17" t="n">
        <f aca="false">SUM(B8+E8)</f>
        <v>887</v>
      </c>
      <c r="I8" s="17" t="n">
        <f aca="false">SUM(C8+F8)</f>
        <v>379286</v>
      </c>
      <c r="J8" s="18" t="n">
        <f aca="false">SUM(D8+G8)</f>
        <v>10464</v>
      </c>
    </row>
    <row r="9" customFormat="false" ht="10.5" hidden="false" customHeight="true" outlineLevel="0" collapsed="false">
      <c r="A9" s="15" t="s">
        <v>15</v>
      </c>
      <c r="B9" s="16" t="s">
        <v>16</v>
      </c>
      <c r="C9" s="16" t="s">
        <v>16</v>
      </c>
      <c r="D9" s="16" t="s">
        <v>16</v>
      </c>
      <c r="E9" s="16" t="n">
        <v>961</v>
      </c>
      <c r="F9" s="16" t="n">
        <v>446591</v>
      </c>
      <c r="G9" s="16" t="n">
        <v>12425</v>
      </c>
      <c r="H9" s="17" t="n">
        <f aca="false">SUM(E9)</f>
        <v>961</v>
      </c>
      <c r="I9" s="17" t="n">
        <f aca="false">SUM(F9)</f>
        <v>446591</v>
      </c>
      <c r="J9" s="18" t="n">
        <f aca="false">SUM(G9)</f>
        <v>12425</v>
      </c>
    </row>
    <row r="10" customFormat="false" ht="10.5" hidden="false" customHeight="true" outlineLevel="0" collapsed="false">
      <c r="A10" s="15" t="s">
        <v>17</v>
      </c>
      <c r="B10" s="16" t="n">
        <v>2</v>
      </c>
      <c r="C10" s="16" t="n">
        <v>26948</v>
      </c>
      <c r="D10" s="16" t="n">
        <v>1345</v>
      </c>
      <c r="E10" s="16" t="n">
        <v>907</v>
      </c>
      <c r="F10" s="16" t="n">
        <v>345860</v>
      </c>
      <c r="G10" s="16" t="n">
        <v>10019</v>
      </c>
      <c r="H10" s="17" t="n">
        <f aca="false">SUM(B10+E10)</f>
        <v>909</v>
      </c>
      <c r="I10" s="17" t="n">
        <f aca="false">SUM(C10+F10)</f>
        <v>372808</v>
      </c>
      <c r="J10" s="18" t="n">
        <f aca="false">SUM(D10+G10)</f>
        <v>11364</v>
      </c>
    </row>
    <row r="11" customFormat="false" ht="10.5" hidden="false" customHeight="true" outlineLevel="0" collapsed="false">
      <c r="A11" s="15" t="s">
        <v>18</v>
      </c>
      <c r="B11" s="16" t="n">
        <v>4</v>
      </c>
      <c r="C11" s="16" t="n">
        <v>17747</v>
      </c>
      <c r="D11" s="16" t="n">
        <v>863</v>
      </c>
      <c r="E11" s="16" t="n">
        <v>2087</v>
      </c>
      <c r="F11" s="16" t="n">
        <v>842433</v>
      </c>
      <c r="G11" s="16" t="n">
        <v>24634</v>
      </c>
      <c r="H11" s="17" t="n">
        <f aca="false">SUM(B11+E11)</f>
        <v>2091</v>
      </c>
      <c r="I11" s="17" t="n">
        <f aca="false">SUM(C11+F11)</f>
        <v>860180</v>
      </c>
      <c r="J11" s="18" t="n">
        <f aca="false">SUM(D11+G11)</f>
        <v>25497</v>
      </c>
    </row>
    <row r="12" customFormat="false" ht="10.5" hidden="false" customHeight="true" outlineLevel="0" collapsed="false">
      <c r="A12" s="15" t="s">
        <v>19</v>
      </c>
      <c r="B12" s="16" t="n">
        <v>2</v>
      </c>
      <c r="C12" s="16" t="n">
        <v>5441</v>
      </c>
      <c r="D12" s="16" t="n">
        <v>258</v>
      </c>
      <c r="E12" s="16" t="n">
        <v>881</v>
      </c>
      <c r="F12" s="16" t="n">
        <v>450872</v>
      </c>
      <c r="G12" s="16" t="n">
        <v>7684</v>
      </c>
      <c r="H12" s="17" t="n">
        <f aca="false">SUM(B12+E12)</f>
        <v>883</v>
      </c>
      <c r="I12" s="17" t="n">
        <f aca="false">SUM(C12+F12)</f>
        <v>456313</v>
      </c>
      <c r="J12" s="18" t="n">
        <f aca="false">SUM(D12+G12)</f>
        <v>7942</v>
      </c>
    </row>
    <row r="13" customFormat="false" ht="10.5" hidden="false" customHeight="true" outlineLevel="0" collapsed="false">
      <c r="A13" s="19" t="s">
        <v>20</v>
      </c>
      <c r="B13" s="20" t="n">
        <f aca="false">SUM(B5:B12)</f>
        <v>40</v>
      </c>
      <c r="C13" s="20" t="n">
        <f aca="false">SUM(C5:C12)</f>
        <v>298738</v>
      </c>
      <c r="D13" s="20" t="n">
        <f aca="false">SUM(D5:D12)</f>
        <v>17683</v>
      </c>
      <c r="E13" s="20" t="n">
        <f aca="false">SUM(E5:E12)</f>
        <v>9040</v>
      </c>
      <c r="F13" s="20" t="n">
        <f aca="false">SUM(F5:F12)</f>
        <v>4439386</v>
      </c>
      <c r="G13" s="20" t="n">
        <f aca="false">SUM(G5:G12)</f>
        <v>138502</v>
      </c>
      <c r="H13" s="20" t="n">
        <f aca="false">SUM(H5:H12)</f>
        <v>9080</v>
      </c>
      <c r="I13" s="20" t="n">
        <f aca="false">SUM(I5:I12)</f>
        <v>4738124</v>
      </c>
      <c r="J13" s="21" t="n">
        <f aca="false">SUM(J5:J12)</f>
        <v>156185</v>
      </c>
    </row>
    <row r="14" customFormat="false" ht="10.5" hidden="false" customHeight="true" outlineLevel="0" collapsed="false">
      <c r="A14" s="15" t="s">
        <v>21</v>
      </c>
      <c r="B14" s="16" t="n">
        <v>50</v>
      </c>
      <c r="C14" s="16" t="n">
        <v>266399</v>
      </c>
      <c r="D14" s="16" t="n">
        <v>11276</v>
      </c>
      <c r="E14" s="16" t="n">
        <v>7139</v>
      </c>
      <c r="F14" s="16" t="n">
        <v>3455928</v>
      </c>
      <c r="G14" s="16" t="n">
        <v>48775</v>
      </c>
      <c r="H14" s="17" t="n">
        <v>7189</v>
      </c>
      <c r="I14" s="17" t="n">
        <v>3722327</v>
      </c>
      <c r="J14" s="18" t="n">
        <v>96051</v>
      </c>
    </row>
    <row r="15" customFormat="false" ht="10.5" hidden="false" customHeight="true" outlineLevel="0" collapsed="false">
      <c r="A15" s="22" t="s">
        <v>22</v>
      </c>
      <c r="B15" s="23" t="n">
        <v>57</v>
      </c>
      <c r="C15" s="23" t="n">
        <v>355481</v>
      </c>
      <c r="D15" s="23" t="n">
        <v>8887</v>
      </c>
      <c r="E15" s="23" t="n">
        <v>6735</v>
      </c>
      <c r="F15" s="23" t="n">
        <v>3262094</v>
      </c>
      <c r="G15" s="23" t="n">
        <v>46772</v>
      </c>
      <c r="H15" s="24" t="n">
        <f aca="false">SUM(B15+E15)</f>
        <v>6792</v>
      </c>
      <c r="I15" s="24" t="n">
        <f aca="false">SUM(C15+F15)</f>
        <v>3617575</v>
      </c>
      <c r="J15" s="25" t="n">
        <f aca="false">SUM(D15+G15)</f>
        <v>55659</v>
      </c>
    </row>
    <row r="16" customFormat="false" ht="10.5" hidden="false" customHeight="true" outlineLevel="0" collapsed="false">
      <c r="A16" s="26" t="s">
        <v>23</v>
      </c>
    </row>
  </sheetData>
  <mergeCells count="5">
    <mergeCell ref="B1:I1"/>
    <mergeCell ref="A2:A4"/>
    <mergeCell ref="B2:D2"/>
    <mergeCell ref="E2:G2"/>
    <mergeCell ref="H2:J2"/>
  </mergeCells>
  <printOptions headings="false" gridLines="false" gridLinesSet="true" horizontalCentered="false" verticalCentered="false"/>
  <pageMargins left="0.39375" right="0.39375" top="0.39375" bottom="1.18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00:02:36Z</dcterms:created>
  <dc:creator>システム第１部</dc:creator>
  <dc:description/>
  <dc:language>en-US</dc:language>
  <cp:lastModifiedBy>システム第１部</cp:lastModifiedBy>
  <cp:lastPrinted>2001-09-06T04:29:12Z</cp:lastPrinted>
  <cp:revision>0</cp:revision>
  <dc:subject/>
  <dc:title/>
</cp:coreProperties>
</file>