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7F" sheetId="1" state="visible" r:id="rId2"/>
  </sheets>
  <definedNames>
    <definedName function="false" hidden="false" localSheetId="0" name="_xlnm.Print_Titles" vbProcedure="false">'M39-23-447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租税</t>
  </si>
  <si>
    <t xml:space="preserve">第４４７  国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微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田租</t>
  </si>
  <si>
    <t xml:space="preserve">-</t>
  </si>
  <si>
    <t xml:space="preserve">×</t>
  </si>
  <si>
    <t xml:space="preserve">郡村宅地租</t>
  </si>
  <si>
    <t xml:space="preserve">市街宅地租</t>
  </si>
  <si>
    <t xml:space="preserve">其地</t>
  </si>
  <si>
    <t xml:space="preserve">延納年賦</t>
  </si>
  <si>
    <t xml:space="preserve">計</t>
  </si>
  <si>
    <t xml:space="preserve">所得税</t>
  </si>
  <si>
    <t xml:space="preserve">営業税</t>
  </si>
  <si>
    <t xml:space="preserve">酒税</t>
  </si>
  <si>
    <t xml:space="preserve">酒造税</t>
  </si>
  <si>
    <t xml:space="preserve">酒精及酒精含有飲料水</t>
  </si>
  <si>
    <t xml:space="preserve">醤油税</t>
  </si>
  <si>
    <t xml:space="preserve">醤油造石税</t>
  </si>
  <si>
    <t xml:space="preserve">自家用醤油税</t>
  </si>
  <si>
    <t xml:space="preserve">売薬営業税</t>
  </si>
  <si>
    <t xml:space="preserve">鉱業税</t>
  </si>
  <si>
    <t xml:space="preserve">鉱区税</t>
  </si>
  <si>
    <t xml:space="preserve">試掘鉱区税</t>
  </si>
  <si>
    <t xml:space="preserve">相続税</t>
  </si>
  <si>
    <t xml:space="preserve">塩税</t>
  </si>
  <si>
    <t xml:space="preserve">印紙収入毛織物以外織物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  <c r="O2" s="7"/>
    </row>
    <row r="3" s="10" customFormat="true" ht="10.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 t="s">
        <v>9</v>
      </c>
      <c r="G3" s="8"/>
      <c r="H3" s="8" t="s">
        <v>10</v>
      </c>
      <c r="I3" s="8" t="s">
        <v>9</v>
      </c>
      <c r="J3" s="8"/>
      <c r="K3" s="8" t="s">
        <v>10</v>
      </c>
      <c r="L3" s="8" t="s">
        <v>9</v>
      </c>
      <c r="M3" s="8" t="s">
        <v>10</v>
      </c>
      <c r="N3" s="8" t="s">
        <v>9</v>
      </c>
      <c r="O3" s="9" t="s">
        <v>10</v>
      </c>
    </row>
    <row r="4" s="10" customFormat="true" ht="10.5" hidden="false" customHeight="true" outlineLevel="0" collapsed="false">
      <c r="A4" s="5"/>
      <c r="B4" s="5"/>
      <c r="C4" s="8"/>
      <c r="D4" s="8"/>
      <c r="E4" s="11" t="s">
        <v>11</v>
      </c>
      <c r="F4" s="8"/>
      <c r="G4" s="8"/>
      <c r="H4" s="11" t="s">
        <v>11</v>
      </c>
      <c r="I4" s="8"/>
      <c r="J4" s="8"/>
      <c r="K4" s="11" t="s">
        <v>11</v>
      </c>
      <c r="L4" s="11"/>
      <c r="M4" s="11" t="s">
        <v>11</v>
      </c>
      <c r="N4" s="11"/>
      <c r="O4" s="12" t="s">
        <v>11</v>
      </c>
    </row>
    <row r="5" s="10" customFormat="true" ht="10.5" hidden="false" customHeight="true" outlineLevel="0" collapsed="false">
      <c r="A5" s="13" t="s">
        <v>12</v>
      </c>
      <c r="B5" s="14" t="s">
        <v>13</v>
      </c>
      <c r="C5" s="15"/>
      <c r="D5" s="16" t="n">
        <v>190</v>
      </c>
      <c r="E5" s="17" t="n">
        <v>158</v>
      </c>
      <c r="F5" s="18" t="n">
        <v>35</v>
      </c>
      <c r="G5" s="18"/>
      <c r="H5" s="17" t="n">
        <v>57</v>
      </c>
      <c r="I5" s="18" t="n">
        <v>12</v>
      </c>
      <c r="J5" s="18"/>
      <c r="K5" s="17" t="n">
        <v>2</v>
      </c>
      <c r="L5" s="17" t="s">
        <v>14</v>
      </c>
      <c r="M5" s="17" t="s">
        <v>14</v>
      </c>
      <c r="N5" s="17" t="s">
        <v>14</v>
      </c>
      <c r="O5" s="19" t="s">
        <v>14</v>
      </c>
    </row>
    <row r="6" customFormat="false" ht="10.5" hidden="false" customHeight="true" outlineLevel="0" collapsed="false">
      <c r="A6" s="13"/>
      <c r="B6" s="14"/>
      <c r="C6" s="20" t="s">
        <v>15</v>
      </c>
      <c r="D6" s="21" t="n">
        <v>6</v>
      </c>
      <c r="E6" s="17"/>
      <c r="F6" s="18"/>
      <c r="G6" s="18"/>
      <c r="H6" s="17"/>
      <c r="I6" s="18"/>
      <c r="J6" s="18"/>
      <c r="K6" s="17"/>
      <c r="L6" s="17"/>
      <c r="M6" s="17"/>
      <c r="N6" s="17"/>
      <c r="O6" s="19"/>
    </row>
    <row r="7" customFormat="false" ht="10.5" hidden="false" customHeight="true" outlineLevel="0" collapsed="false">
      <c r="A7" s="13"/>
      <c r="B7" s="22" t="s">
        <v>16</v>
      </c>
      <c r="C7" s="15"/>
      <c r="D7" s="16" t="n">
        <v>306</v>
      </c>
      <c r="E7" s="17" t="n">
        <v>212</v>
      </c>
      <c r="F7" s="15"/>
      <c r="G7" s="16" t="n">
        <v>39</v>
      </c>
      <c r="H7" s="17" t="n">
        <v>33</v>
      </c>
      <c r="I7" s="17" t="n">
        <v>8</v>
      </c>
      <c r="J7" s="17"/>
      <c r="K7" s="17" t="n">
        <v>3</v>
      </c>
      <c r="L7" s="17" t="n">
        <v>1</v>
      </c>
      <c r="M7" s="17" t="n">
        <v>0</v>
      </c>
      <c r="N7" s="17" t="s">
        <v>14</v>
      </c>
      <c r="O7" s="19" t="s">
        <v>14</v>
      </c>
    </row>
    <row r="8" customFormat="false" ht="10.5" hidden="false" customHeight="true" outlineLevel="0" collapsed="false">
      <c r="A8" s="13"/>
      <c r="B8" s="22"/>
      <c r="C8" s="20" t="s">
        <v>15</v>
      </c>
      <c r="D8" s="21" t="n">
        <v>86</v>
      </c>
      <c r="E8" s="17"/>
      <c r="F8" s="20" t="s">
        <v>15</v>
      </c>
      <c r="G8" s="21" t="n">
        <v>8</v>
      </c>
      <c r="H8" s="17"/>
      <c r="I8" s="17"/>
      <c r="J8" s="17"/>
      <c r="K8" s="17"/>
      <c r="L8" s="17"/>
      <c r="M8" s="17"/>
      <c r="N8" s="17"/>
      <c r="O8" s="19"/>
    </row>
    <row r="9" customFormat="false" ht="10.5" hidden="false" customHeight="true" outlineLevel="0" collapsed="false">
      <c r="A9" s="13"/>
      <c r="B9" s="22" t="s">
        <v>17</v>
      </c>
      <c r="C9" s="23"/>
      <c r="D9" s="24" t="n">
        <v>42</v>
      </c>
      <c r="E9" s="17" t="n">
        <v>209</v>
      </c>
      <c r="F9" s="23"/>
      <c r="G9" s="24" t="n">
        <v>8</v>
      </c>
      <c r="H9" s="17" t="n">
        <v>24</v>
      </c>
      <c r="I9" s="23"/>
      <c r="J9" s="24" t="s">
        <v>14</v>
      </c>
      <c r="K9" s="17" t="s">
        <v>14</v>
      </c>
      <c r="L9" s="17" t="s">
        <v>14</v>
      </c>
      <c r="M9" s="17" t="s">
        <v>14</v>
      </c>
      <c r="N9" s="17" t="s">
        <v>14</v>
      </c>
      <c r="O9" s="19" t="s">
        <v>14</v>
      </c>
    </row>
    <row r="10" customFormat="false" ht="10.5" hidden="false" customHeight="true" outlineLevel="0" collapsed="false">
      <c r="A10" s="13"/>
      <c r="B10" s="22" t="s">
        <v>18</v>
      </c>
      <c r="C10" s="23"/>
      <c r="D10" s="24" t="n">
        <v>416</v>
      </c>
      <c r="E10" s="17" t="n">
        <v>191</v>
      </c>
      <c r="F10" s="23"/>
      <c r="G10" s="24" t="n">
        <v>70</v>
      </c>
      <c r="H10" s="17" t="n">
        <v>37</v>
      </c>
      <c r="I10" s="17" t="n">
        <v>26</v>
      </c>
      <c r="J10" s="17"/>
      <c r="K10" s="17" t="n">
        <v>0</v>
      </c>
      <c r="L10" s="17" t="n">
        <v>1</v>
      </c>
      <c r="M10" s="17" t="n">
        <v>2</v>
      </c>
      <c r="N10" s="17" t="s">
        <v>14</v>
      </c>
      <c r="O10" s="19" t="s">
        <v>14</v>
      </c>
    </row>
    <row r="11" customFormat="false" ht="10.5" hidden="false" customHeight="true" outlineLevel="0" collapsed="false">
      <c r="A11" s="13"/>
      <c r="B11" s="22"/>
      <c r="C11" s="20" t="s">
        <v>15</v>
      </c>
      <c r="D11" s="24" t="n">
        <v>82</v>
      </c>
      <c r="E11" s="17"/>
      <c r="F11" s="20" t="s">
        <v>15</v>
      </c>
      <c r="G11" s="24" t="n">
        <v>13</v>
      </c>
      <c r="H11" s="17"/>
      <c r="I11" s="17"/>
      <c r="J11" s="17"/>
      <c r="K11" s="17"/>
      <c r="L11" s="17"/>
      <c r="M11" s="17"/>
      <c r="N11" s="17"/>
      <c r="O11" s="19"/>
    </row>
    <row r="12" customFormat="false" ht="10.5" hidden="false" customHeight="true" outlineLevel="0" collapsed="false">
      <c r="A12" s="13"/>
      <c r="B12" s="22" t="s">
        <v>19</v>
      </c>
      <c r="C12" s="23"/>
      <c r="D12" s="24" t="n">
        <v>2</v>
      </c>
      <c r="E12" s="17" t="n">
        <v>18</v>
      </c>
      <c r="F12" s="23"/>
      <c r="G12" s="24" t="n">
        <v>2</v>
      </c>
      <c r="H12" s="17" t="n">
        <v>18</v>
      </c>
      <c r="I12" s="23"/>
      <c r="J12" s="24" t="n">
        <v>2</v>
      </c>
      <c r="K12" s="17" t="n">
        <v>18</v>
      </c>
      <c r="L12" s="17" t="s">
        <v>14</v>
      </c>
      <c r="M12" s="17" t="s">
        <v>14</v>
      </c>
      <c r="N12" s="17" t="s">
        <v>14</v>
      </c>
      <c r="O12" s="19" t="s">
        <v>14</v>
      </c>
    </row>
    <row r="13" customFormat="false" ht="10.5" hidden="false" customHeight="true" outlineLevel="0" collapsed="false">
      <c r="A13" s="13"/>
      <c r="B13" s="25" t="s">
        <v>20</v>
      </c>
      <c r="C13" s="26"/>
      <c r="D13" s="27" t="n">
        <f aca="false">SUM(D5+D7+D9+D10+D12)</f>
        <v>956</v>
      </c>
      <c r="E13" s="28" t="n">
        <v>789</v>
      </c>
      <c r="F13" s="26"/>
      <c r="G13" s="27" t="n">
        <v>154</v>
      </c>
      <c r="H13" s="28" t="n">
        <v>171</v>
      </c>
      <c r="I13" s="18" t="n">
        <v>48</v>
      </c>
      <c r="J13" s="18"/>
      <c r="K13" s="28" t="n">
        <v>24</v>
      </c>
      <c r="L13" s="28" t="n">
        <v>2</v>
      </c>
      <c r="M13" s="28" t="n">
        <v>2</v>
      </c>
      <c r="N13" s="28" t="s">
        <v>14</v>
      </c>
      <c r="O13" s="29" t="s">
        <v>14</v>
      </c>
    </row>
    <row r="14" customFormat="false" ht="10.5" hidden="false" customHeight="true" outlineLevel="0" collapsed="false">
      <c r="A14" s="13"/>
      <c r="B14" s="25"/>
      <c r="C14" s="30" t="s">
        <v>15</v>
      </c>
      <c r="D14" s="31" t="n">
        <f aca="false">SUM(D6+D8+D11)</f>
        <v>174</v>
      </c>
      <c r="E14" s="28"/>
      <c r="F14" s="30" t="s">
        <v>15</v>
      </c>
      <c r="G14" s="31" t="n">
        <v>21</v>
      </c>
      <c r="H14" s="28"/>
      <c r="I14" s="18"/>
      <c r="J14" s="18"/>
      <c r="K14" s="28"/>
      <c r="L14" s="28"/>
      <c r="M14" s="28"/>
      <c r="N14" s="28"/>
      <c r="O14" s="29"/>
    </row>
    <row r="15" customFormat="false" ht="10.5" hidden="false" customHeight="true" outlineLevel="0" collapsed="false">
      <c r="A15" s="32" t="s">
        <v>21</v>
      </c>
      <c r="B15" s="32"/>
      <c r="C15" s="33" t="n">
        <v>79</v>
      </c>
      <c r="D15" s="33"/>
      <c r="E15" s="18" t="n">
        <v>461</v>
      </c>
      <c r="F15" s="33" t="n">
        <v>7</v>
      </c>
      <c r="G15" s="33"/>
      <c r="H15" s="18" t="n">
        <v>27</v>
      </c>
      <c r="I15" s="33" t="s">
        <v>14</v>
      </c>
      <c r="J15" s="33"/>
      <c r="K15" s="18" t="s">
        <v>14</v>
      </c>
      <c r="L15" s="18" t="s">
        <v>14</v>
      </c>
      <c r="M15" s="18" t="s">
        <v>14</v>
      </c>
      <c r="N15" s="18" t="s">
        <v>14</v>
      </c>
      <c r="O15" s="34" t="s">
        <v>14</v>
      </c>
    </row>
    <row r="16" customFormat="false" ht="10.5" hidden="false" customHeight="true" outlineLevel="0" collapsed="false">
      <c r="A16" s="35" t="s">
        <v>22</v>
      </c>
      <c r="B16" s="35"/>
      <c r="C16" s="36" t="n">
        <v>57</v>
      </c>
      <c r="D16" s="36"/>
      <c r="E16" s="37" t="n">
        <v>915</v>
      </c>
      <c r="F16" s="36" t="n">
        <v>4</v>
      </c>
      <c r="G16" s="36"/>
      <c r="H16" s="37" t="n">
        <v>464</v>
      </c>
      <c r="I16" s="36" t="n">
        <v>3</v>
      </c>
      <c r="J16" s="36"/>
      <c r="K16" s="37" t="n">
        <v>83</v>
      </c>
      <c r="L16" s="37" t="n">
        <v>4</v>
      </c>
      <c r="M16" s="37" t="n">
        <v>26</v>
      </c>
      <c r="N16" s="37" t="s">
        <v>14</v>
      </c>
      <c r="O16" s="38" t="s">
        <v>14</v>
      </c>
    </row>
    <row r="17" customFormat="false" ht="10.5" hidden="false" customHeight="true" outlineLevel="0" collapsed="false">
      <c r="A17" s="39" t="s">
        <v>23</v>
      </c>
      <c r="B17" s="22" t="s">
        <v>24</v>
      </c>
      <c r="C17" s="40" t="n">
        <v>76</v>
      </c>
      <c r="D17" s="40"/>
      <c r="E17" s="17" t="n">
        <v>2357</v>
      </c>
      <c r="F17" s="40" t="n">
        <v>21</v>
      </c>
      <c r="G17" s="40"/>
      <c r="H17" s="17" t="n">
        <v>3820</v>
      </c>
      <c r="I17" s="40" t="n">
        <v>12</v>
      </c>
      <c r="J17" s="40"/>
      <c r="K17" s="17" t="n">
        <v>2816</v>
      </c>
      <c r="L17" s="17" t="n">
        <v>18</v>
      </c>
      <c r="M17" s="17" t="n">
        <v>1023</v>
      </c>
      <c r="N17" s="17" t="s">
        <v>14</v>
      </c>
      <c r="O17" s="19" t="s">
        <v>14</v>
      </c>
    </row>
    <row r="18" customFormat="false" ht="10.5" hidden="false" customHeight="true" outlineLevel="0" collapsed="false">
      <c r="A18" s="39"/>
      <c r="B18" s="22" t="s">
        <v>25</v>
      </c>
      <c r="C18" s="40" t="n">
        <v>1</v>
      </c>
      <c r="D18" s="40"/>
      <c r="E18" s="41" t="n">
        <v>6</v>
      </c>
      <c r="F18" s="40" t="s">
        <v>14</v>
      </c>
      <c r="G18" s="40"/>
      <c r="H18" s="41" t="s">
        <v>14</v>
      </c>
      <c r="I18" s="40" t="s">
        <v>14</v>
      </c>
      <c r="J18" s="40"/>
      <c r="K18" s="41" t="s">
        <v>14</v>
      </c>
      <c r="L18" s="41" t="n">
        <v>1</v>
      </c>
      <c r="M18" s="41" t="n">
        <v>6</v>
      </c>
      <c r="N18" s="41" t="s">
        <v>14</v>
      </c>
      <c r="O18" s="42" t="s">
        <v>14</v>
      </c>
    </row>
    <row r="19" customFormat="false" ht="10.5" hidden="false" customHeight="true" outlineLevel="0" collapsed="false">
      <c r="A19" s="39"/>
      <c r="B19" s="25" t="s">
        <v>20</v>
      </c>
      <c r="C19" s="43" t="n">
        <f aca="false">SUM(C17:D18)</f>
        <v>77</v>
      </c>
      <c r="D19" s="43"/>
      <c r="E19" s="11" t="n">
        <v>2364</v>
      </c>
      <c r="F19" s="43" t="n">
        <f aca="false">SUM(F17:G18)</f>
        <v>21</v>
      </c>
      <c r="G19" s="43"/>
      <c r="H19" s="11" t="n">
        <f aca="false">SUM(H17:H18)</f>
        <v>3820</v>
      </c>
      <c r="I19" s="43" t="n">
        <f aca="false">SUM(I17:J18)</f>
        <v>12</v>
      </c>
      <c r="J19" s="43"/>
      <c r="K19" s="11" t="n">
        <f aca="false">SUM(K17:K18)</f>
        <v>2816</v>
      </c>
      <c r="L19" s="11" t="n">
        <v>19</v>
      </c>
      <c r="M19" s="11" t="n">
        <v>1030</v>
      </c>
      <c r="N19" s="28" t="s">
        <v>14</v>
      </c>
      <c r="O19" s="29" t="s">
        <v>14</v>
      </c>
    </row>
    <row r="20" customFormat="false" ht="11.25" hidden="false" customHeight="true" outlineLevel="0" collapsed="false">
      <c r="A20" s="13" t="s">
        <v>26</v>
      </c>
      <c r="B20" s="14" t="s">
        <v>27</v>
      </c>
      <c r="C20" s="33" t="n">
        <v>11</v>
      </c>
      <c r="D20" s="33"/>
      <c r="E20" s="44" t="n">
        <v>21</v>
      </c>
      <c r="F20" s="33" t="s">
        <v>14</v>
      </c>
      <c r="G20" s="33"/>
      <c r="H20" s="44" t="s">
        <v>14</v>
      </c>
      <c r="I20" s="33" t="s">
        <v>14</v>
      </c>
      <c r="J20" s="33"/>
      <c r="K20" s="44" t="s">
        <v>14</v>
      </c>
      <c r="L20" s="44" t="s">
        <v>14</v>
      </c>
      <c r="M20" s="44" t="s">
        <v>14</v>
      </c>
      <c r="N20" s="44" t="s">
        <v>14</v>
      </c>
      <c r="O20" s="45" t="s">
        <v>14</v>
      </c>
    </row>
    <row r="21" customFormat="false" ht="11.25" hidden="false" customHeight="true" outlineLevel="0" collapsed="false">
      <c r="A21" s="13"/>
      <c r="B21" s="22" t="s">
        <v>28</v>
      </c>
      <c r="C21" s="40" t="n">
        <v>268</v>
      </c>
      <c r="D21" s="40"/>
      <c r="E21" s="17" t="n">
        <v>67</v>
      </c>
      <c r="F21" s="40" t="n">
        <v>4</v>
      </c>
      <c r="G21" s="40"/>
      <c r="H21" s="17" t="n">
        <v>1</v>
      </c>
      <c r="I21" s="40" t="s">
        <v>14</v>
      </c>
      <c r="J21" s="40"/>
      <c r="K21" s="17" t="s">
        <v>14</v>
      </c>
      <c r="L21" s="17" t="n">
        <v>28</v>
      </c>
      <c r="M21" s="17" t="n">
        <v>7</v>
      </c>
      <c r="N21" s="17" t="s">
        <v>14</v>
      </c>
      <c r="O21" s="19" t="s">
        <v>14</v>
      </c>
    </row>
    <row r="22" customFormat="false" ht="10.5" hidden="false" customHeight="true" outlineLevel="0" collapsed="false">
      <c r="A22" s="13"/>
      <c r="B22" s="25" t="s">
        <v>20</v>
      </c>
      <c r="C22" s="43" t="n">
        <f aca="false">SUM(C20:D21)</f>
        <v>279</v>
      </c>
      <c r="D22" s="43"/>
      <c r="E22" s="46" t="n">
        <f aca="false">SUM(E20:E21)</f>
        <v>88</v>
      </c>
      <c r="F22" s="46" t="n">
        <f aca="false">SUM(F20:F21)</f>
        <v>4</v>
      </c>
      <c r="G22" s="46"/>
      <c r="H22" s="46" t="n">
        <f aca="false">SUM(H20:H21)</f>
        <v>1</v>
      </c>
      <c r="I22" s="43" t="s">
        <v>14</v>
      </c>
      <c r="J22" s="43"/>
      <c r="K22" s="46" t="s">
        <v>14</v>
      </c>
      <c r="L22" s="46" t="n">
        <v>28</v>
      </c>
      <c r="M22" s="46" t="n">
        <f aca="false">SUM(M20:M21)</f>
        <v>7</v>
      </c>
      <c r="N22" s="46" t="s">
        <v>14</v>
      </c>
      <c r="O22" s="47" t="s">
        <v>14</v>
      </c>
    </row>
    <row r="23" customFormat="false" ht="10.5" hidden="false" customHeight="true" outlineLevel="0" collapsed="false">
      <c r="A23" s="48" t="s">
        <v>29</v>
      </c>
      <c r="B23" s="48"/>
      <c r="C23" s="40" t="n">
        <v>30</v>
      </c>
      <c r="D23" s="40"/>
      <c r="E23" s="49" t="n">
        <v>60</v>
      </c>
      <c r="F23" s="40" t="n">
        <v>5</v>
      </c>
      <c r="G23" s="40"/>
      <c r="H23" s="40" t="n">
        <v>6</v>
      </c>
      <c r="I23" s="40" t="n">
        <v>1</v>
      </c>
      <c r="J23" s="40"/>
      <c r="K23" s="40" t="n">
        <v>1</v>
      </c>
      <c r="L23" s="40" t="s">
        <v>14</v>
      </c>
      <c r="M23" s="40" t="s">
        <v>14</v>
      </c>
      <c r="N23" s="40" t="s">
        <v>14</v>
      </c>
      <c r="O23" s="50" t="s">
        <v>14</v>
      </c>
    </row>
    <row r="24" customFormat="false" ht="10.5" hidden="false" customHeight="true" outlineLevel="0" collapsed="false">
      <c r="A24" s="13" t="s">
        <v>30</v>
      </c>
      <c r="B24" s="51" t="s">
        <v>30</v>
      </c>
      <c r="C24" s="33" t="n">
        <v>5</v>
      </c>
      <c r="D24" s="33"/>
      <c r="E24" s="51" t="n">
        <v>18</v>
      </c>
      <c r="F24" s="33" t="s">
        <v>14</v>
      </c>
      <c r="G24" s="33"/>
      <c r="H24" s="33" t="s">
        <v>14</v>
      </c>
      <c r="I24" s="33" t="s">
        <v>14</v>
      </c>
      <c r="J24" s="33"/>
      <c r="K24" s="33" t="s">
        <v>14</v>
      </c>
      <c r="L24" s="33" t="s">
        <v>14</v>
      </c>
      <c r="M24" s="33" t="s">
        <v>14</v>
      </c>
      <c r="N24" s="33" t="s">
        <v>14</v>
      </c>
      <c r="O24" s="52" t="s">
        <v>14</v>
      </c>
    </row>
    <row r="25" customFormat="false" ht="10.5" hidden="false" customHeight="true" outlineLevel="0" collapsed="false">
      <c r="A25" s="13"/>
      <c r="B25" s="53" t="s">
        <v>31</v>
      </c>
      <c r="C25" s="40" t="n">
        <v>25</v>
      </c>
      <c r="D25" s="40"/>
      <c r="E25" s="49" t="n">
        <v>819</v>
      </c>
      <c r="F25" s="40" t="n">
        <v>5</v>
      </c>
      <c r="G25" s="40"/>
      <c r="H25" s="40" t="n">
        <v>66</v>
      </c>
      <c r="I25" s="40" t="n">
        <v>1</v>
      </c>
      <c r="J25" s="40"/>
      <c r="K25" s="40" t="n">
        <v>5</v>
      </c>
      <c r="L25" s="40" t="n">
        <v>4</v>
      </c>
      <c r="M25" s="40" t="n">
        <v>58</v>
      </c>
      <c r="N25" s="40" t="s">
        <v>14</v>
      </c>
      <c r="O25" s="50" t="s">
        <v>14</v>
      </c>
    </row>
    <row r="26" customFormat="false" ht="10.5" hidden="false" customHeight="true" outlineLevel="0" collapsed="false">
      <c r="A26" s="13"/>
      <c r="B26" s="53" t="s">
        <v>32</v>
      </c>
      <c r="C26" s="40" t="n">
        <v>19</v>
      </c>
      <c r="D26" s="40"/>
      <c r="E26" s="49" t="n">
        <v>521</v>
      </c>
      <c r="F26" s="40" t="s">
        <v>14</v>
      </c>
      <c r="G26" s="40"/>
      <c r="H26" s="40" t="s">
        <v>14</v>
      </c>
      <c r="I26" s="40" t="s">
        <v>14</v>
      </c>
      <c r="J26" s="40"/>
      <c r="K26" s="40" t="s">
        <v>14</v>
      </c>
      <c r="L26" s="40" t="s">
        <v>14</v>
      </c>
      <c r="M26" s="40" t="s">
        <v>14</v>
      </c>
      <c r="N26" s="40" t="s">
        <v>14</v>
      </c>
      <c r="O26" s="50" t="s">
        <v>14</v>
      </c>
    </row>
    <row r="27" customFormat="false" ht="10.5" hidden="false" customHeight="true" outlineLevel="0" collapsed="false">
      <c r="A27" s="13"/>
      <c r="B27" s="54" t="s">
        <v>20</v>
      </c>
      <c r="C27" s="43" t="n">
        <f aca="false">SUM(C24:D26)</f>
        <v>49</v>
      </c>
      <c r="D27" s="43"/>
      <c r="E27" s="54" t="n">
        <v>1359</v>
      </c>
      <c r="F27" s="43" t="n">
        <f aca="false">SUM(F24:G26)</f>
        <v>5</v>
      </c>
      <c r="G27" s="43"/>
      <c r="H27" s="54" t="n">
        <f aca="false">SUM(H24:H26)</f>
        <v>66</v>
      </c>
      <c r="I27" s="43" t="n">
        <f aca="false">SUM(I24:J26)</f>
        <v>1</v>
      </c>
      <c r="J27" s="43"/>
      <c r="K27" s="54" t="n">
        <f aca="false">SUM(K24:K26)</f>
        <v>5</v>
      </c>
      <c r="L27" s="54" t="n">
        <f aca="false">SUM(L24:L26)</f>
        <v>4</v>
      </c>
      <c r="M27" s="54" t="n">
        <f aca="false">SUM(M24:M26)</f>
        <v>58</v>
      </c>
      <c r="N27" s="43" t="s">
        <v>14</v>
      </c>
      <c r="O27" s="55" t="s">
        <v>14</v>
      </c>
    </row>
    <row r="28" customFormat="false" ht="10.5" hidden="false" customHeight="true" outlineLevel="0" collapsed="false">
      <c r="A28" s="32" t="s">
        <v>33</v>
      </c>
      <c r="B28" s="32"/>
      <c r="C28" s="56"/>
      <c r="D28" s="57" t="n">
        <v>9</v>
      </c>
      <c r="E28" s="51" t="n">
        <v>312</v>
      </c>
      <c r="F28" s="56"/>
      <c r="G28" s="27" t="s">
        <v>14</v>
      </c>
      <c r="H28" s="33" t="s">
        <v>14</v>
      </c>
      <c r="I28" s="56"/>
      <c r="J28" s="27" t="s">
        <v>14</v>
      </c>
      <c r="K28" s="33" t="s">
        <v>14</v>
      </c>
      <c r="L28" s="33" t="s">
        <v>14</v>
      </c>
      <c r="M28" s="33" t="s">
        <v>14</v>
      </c>
      <c r="N28" s="33" t="s">
        <v>14</v>
      </c>
      <c r="O28" s="52" t="s">
        <v>14</v>
      </c>
    </row>
    <row r="29" customFormat="false" ht="10.5" hidden="false" customHeight="true" outlineLevel="0" collapsed="false">
      <c r="A29" s="48" t="s">
        <v>34</v>
      </c>
      <c r="B29" s="48"/>
      <c r="C29" s="58"/>
      <c r="D29" s="59" t="n">
        <v>26</v>
      </c>
      <c r="E29" s="49" t="n">
        <v>45</v>
      </c>
      <c r="F29" s="58"/>
      <c r="G29" s="24" t="s">
        <v>14</v>
      </c>
      <c r="H29" s="40" t="s">
        <v>14</v>
      </c>
      <c r="I29" s="58"/>
      <c r="J29" s="24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50" t="s">
        <v>14</v>
      </c>
    </row>
    <row r="30" customFormat="false" ht="10.5" hidden="false" customHeight="true" outlineLevel="0" collapsed="false">
      <c r="A30" s="48" t="s">
        <v>35</v>
      </c>
      <c r="B30" s="48"/>
      <c r="C30" s="58"/>
      <c r="D30" s="59" t="n">
        <v>192</v>
      </c>
      <c r="E30" s="49" t="n">
        <v>692</v>
      </c>
      <c r="F30" s="58"/>
      <c r="G30" s="59" t="n">
        <v>1</v>
      </c>
      <c r="H30" s="49" t="n">
        <v>8</v>
      </c>
      <c r="I30" s="60"/>
      <c r="J30" s="31" t="s">
        <v>14</v>
      </c>
      <c r="K30" s="40" t="s">
        <v>14</v>
      </c>
      <c r="L30" s="40" t="s">
        <v>14</v>
      </c>
      <c r="M30" s="40" t="s">
        <v>14</v>
      </c>
      <c r="N30" s="40" t="s">
        <v>14</v>
      </c>
      <c r="O30" s="50" t="s">
        <v>14</v>
      </c>
    </row>
    <row r="31" customFormat="false" ht="10.5" hidden="false" customHeight="true" outlineLevel="0" collapsed="false">
      <c r="A31" s="61" t="s">
        <v>36</v>
      </c>
      <c r="B31" s="61"/>
      <c r="C31" s="26"/>
      <c r="D31" s="27" t="n">
        <f aca="false">SUM(D13+C15+C16+C19+C22+C23+C27+D28+D29+D30)</f>
        <v>1754</v>
      </c>
      <c r="E31" s="62" t="n">
        <v>7089</v>
      </c>
      <c r="F31" s="26"/>
      <c r="G31" s="27" t="n">
        <v>201</v>
      </c>
      <c r="H31" s="62" t="n">
        <v>4567</v>
      </c>
      <c r="I31" s="63" t="n">
        <v>65</v>
      </c>
      <c r="J31" s="63"/>
      <c r="K31" s="62" t="n">
        <v>2931</v>
      </c>
      <c r="L31" s="62" t="n">
        <v>57</v>
      </c>
      <c r="M31" s="62" t="n">
        <v>1124</v>
      </c>
      <c r="N31" s="62" t="s">
        <v>14</v>
      </c>
      <c r="O31" s="64" t="s">
        <v>14</v>
      </c>
    </row>
    <row r="32" customFormat="false" ht="10.5" hidden="false" customHeight="true" outlineLevel="0" collapsed="false">
      <c r="A32" s="61"/>
      <c r="B32" s="61"/>
      <c r="C32" s="65" t="s">
        <v>15</v>
      </c>
      <c r="D32" s="66" t="n">
        <f aca="false">SUM(D14)</f>
        <v>174</v>
      </c>
      <c r="E32" s="62"/>
      <c r="F32" s="65" t="s">
        <v>15</v>
      </c>
      <c r="G32" s="66" t="n">
        <v>21</v>
      </c>
      <c r="H32" s="62"/>
      <c r="I32" s="63"/>
      <c r="J32" s="63"/>
      <c r="K32" s="62"/>
      <c r="L32" s="62"/>
      <c r="M32" s="62"/>
      <c r="N32" s="62"/>
      <c r="O32" s="64"/>
    </row>
  </sheetData>
  <mergeCells count="109">
    <mergeCell ref="A1:B1"/>
    <mergeCell ref="C1:N1"/>
    <mergeCell ref="A2:B4"/>
    <mergeCell ref="C2:E2"/>
    <mergeCell ref="F2:H2"/>
    <mergeCell ref="I2:K2"/>
    <mergeCell ref="L2:M2"/>
    <mergeCell ref="N2:O2"/>
    <mergeCell ref="C3:D3"/>
    <mergeCell ref="F3:G3"/>
    <mergeCell ref="I3:J3"/>
    <mergeCell ref="C4:D4"/>
    <mergeCell ref="F4:G4"/>
    <mergeCell ref="I4:J4"/>
    <mergeCell ref="A5:A14"/>
    <mergeCell ref="B5:B6"/>
    <mergeCell ref="E5:E6"/>
    <mergeCell ref="F5:G6"/>
    <mergeCell ref="H5:H6"/>
    <mergeCell ref="I5:J6"/>
    <mergeCell ref="K5:K6"/>
    <mergeCell ref="L5:L6"/>
    <mergeCell ref="M5:M6"/>
    <mergeCell ref="N5:N6"/>
    <mergeCell ref="O5:O6"/>
    <mergeCell ref="B7:B8"/>
    <mergeCell ref="E7:E8"/>
    <mergeCell ref="H7:H8"/>
    <mergeCell ref="I7:J8"/>
    <mergeCell ref="K7:K8"/>
    <mergeCell ref="L7:L8"/>
    <mergeCell ref="M7:M8"/>
    <mergeCell ref="N7:N8"/>
    <mergeCell ref="O7:O8"/>
    <mergeCell ref="B10:B11"/>
    <mergeCell ref="E10:E11"/>
    <mergeCell ref="H10:H11"/>
    <mergeCell ref="I10:J11"/>
    <mergeCell ref="K10:K11"/>
    <mergeCell ref="L10:L11"/>
    <mergeCell ref="M10:M11"/>
    <mergeCell ref="N10:N11"/>
    <mergeCell ref="O10:O11"/>
    <mergeCell ref="B13:B14"/>
    <mergeCell ref="E13:E14"/>
    <mergeCell ref="H13:H14"/>
    <mergeCell ref="I13:J14"/>
    <mergeCell ref="K13:K14"/>
    <mergeCell ref="L13:L14"/>
    <mergeCell ref="M13:M14"/>
    <mergeCell ref="N13:N14"/>
    <mergeCell ref="O13:O14"/>
    <mergeCell ref="A15:B15"/>
    <mergeCell ref="C15:D15"/>
    <mergeCell ref="F15:G15"/>
    <mergeCell ref="I15:J15"/>
    <mergeCell ref="A16:B16"/>
    <mergeCell ref="C16:D16"/>
    <mergeCell ref="F16:G16"/>
    <mergeCell ref="I16:J16"/>
    <mergeCell ref="A17:A19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A20:A22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A23:B23"/>
    <mergeCell ref="C23:D23"/>
    <mergeCell ref="F23:G23"/>
    <mergeCell ref="I23:J23"/>
    <mergeCell ref="A24:A27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A28:B28"/>
    <mergeCell ref="A29:B29"/>
    <mergeCell ref="A30:B30"/>
    <mergeCell ref="A31:B32"/>
    <mergeCell ref="E31:E32"/>
    <mergeCell ref="H31:H32"/>
    <mergeCell ref="I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6T07:50:12Z</cp:lastPrinted>
  <cp:revision>0</cp:revision>
  <dc:subject/>
  <dc:title/>
</cp:coreProperties>
</file>