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56F" sheetId="1" state="visible" r:id="rId2"/>
  </sheets>
  <definedNames>
    <definedName function="false" hidden="false" localSheetId="0" name="_xlnm.Print_Titles" vbProcedure="false">'M39-24-45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財政</t>
  </si>
  <si>
    <t xml:space="preserve">題４５６ 本県の経費  （国庫金）</t>
  </si>
  <si>
    <t xml:space="preserve">年度分</t>
  </si>
  <si>
    <t xml:space="preserve">科目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円</t>
  </si>
  <si>
    <t xml:space="preserve">俸給及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退官賜金</t>
  </si>
  <si>
    <t xml:space="preserve">死亡賜金</t>
  </si>
  <si>
    <t xml:space="preserve">-</t>
  </si>
  <si>
    <t xml:space="preserve">賞与</t>
  </si>
  <si>
    <t xml:space="preserve">計</t>
  </si>
  <si>
    <t xml:space="preserve">庁費</t>
  </si>
  <si>
    <t xml:space="preserve">備品費</t>
  </si>
  <si>
    <t xml:space="preserve">図書及印刷費</t>
  </si>
  <si>
    <t xml:space="preserve">紙筆墨文具費</t>
  </si>
  <si>
    <t xml:space="preserve">消耗品費</t>
  </si>
  <si>
    <t xml:space="preserve">通信運搬費</t>
  </si>
  <si>
    <t xml:space="preserve">賠償及      訴訟費</t>
  </si>
  <si>
    <t xml:space="preserve">訴訟費</t>
  </si>
  <si>
    <t xml:space="preserve">死傷手当</t>
  </si>
  <si>
    <t xml:space="preserve">旅費</t>
  </si>
  <si>
    <t xml:space="preserve">内国旅費</t>
  </si>
  <si>
    <t xml:space="preserve">雑給及雑費</t>
  </si>
  <si>
    <t xml:space="preserve">給与</t>
  </si>
  <si>
    <t xml:space="preserve">雇員給</t>
  </si>
  <si>
    <t xml:space="preserve">警察賞与</t>
  </si>
  <si>
    <t xml:space="preserve">傭人料</t>
  </si>
  <si>
    <t xml:space="preserve">被服費</t>
  </si>
  <si>
    <t xml:space="preserve">遺失物収得費</t>
  </si>
  <si>
    <t xml:space="preserve">雑費</t>
  </si>
  <si>
    <t xml:space="preserve">褒賞費</t>
  </si>
  <si>
    <t xml:space="preserve">木杯製造費</t>
  </si>
  <si>
    <t xml:space="preserve">賞賜金</t>
  </si>
  <si>
    <t xml:space="preserve">褒状費</t>
  </si>
  <si>
    <t xml:space="preserve">徴兵費</t>
  </si>
  <si>
    <t xml:space="preserve">参事員手当</t>
  </si>
  <si>
    <t xml:space="preserve">筆紙墨文具費</t>
  </si>
  <si>
    <t xml:space="preserve">参事員及人営付添人旅費</t>
  </si>
  <si>
    <t xml:space="preserve">検丁及新兵旅費</t>
  </si>
  <si>
    <t xml:space="preserve">恩賜及 
救助費</t>
  </si>
  <si>
    <t xml:space="preserve">恩賜</t>
  </si>
  <si>
    <t xml:space="preserve">救助費</t>
  </si>
  <si>
    <t xml:space="preserve">伝染病予防費補助</t>
  </si>
  <si>
    <t xml:space="preserve">警察費連帯支弁金</t>
  </si>
  <si>
    <t xml:space="preserve">営繕土木費</t>
  </si>
  <si>
    <t xml:space="preserve">官舎修繕費</t>
  </si>
  <si>
    <t xml:space="preserve">機密費</t>
  </si>
  <si>
    <t xml:space="preserve">畜牛結核病予防費</t>
  </si>
  <si>
    <t xml:space="preserve">撲殺及棄却手当</t>
  </si>
  <si>
    <t xml:space="preserve">雑給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false" hidden="false" outlineLevel="0" max="257" min="3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4" t="n">
        <v>3389</v>
      </c>
      <c r="D4" s="14" t="n">
        <v>3300</v>
      </c>
      <c r="E4" s="14" t="n">
        <v>3300</v>
      </c>
      <c r="F4" s="14" t="n">
        <v>3090</v>
      </c>
      <c r="G4" s="15" t="n">
        <v>3000</v>
      </c>
    </row>
    <row r="5" customFormat="false" ht="10.5" hidden="false" customHeight="false" outlineLevel="0" collapsed="false">
      <c r="A5" s="12"/>
      <c r="B5" s="16" t="s">
        <v>12</v>
      </c>
      <c r="C5" s="17" t="n">
        <v>12886</v>
      </c>
      <c r="D5" s="17" t="n">
        <v>12339</v>
      </c>
      <c r="E5" s="17" t="n">
        <v>11668</v>
      </c>
      <c r="F5" s="17" t="n">
        <v>11334</v>
      </c>
      <c r="G5" s="18" t="n">
        <v>9620</v>
      </c>
    </row>
    <row r="6" customFormat="false" ht="10.5" hidden="false" customHeight="false" outlineLevel="0" collapsed="false">
      <c r="A6" s="12"/>
      <c r="B6" s="16" t="s">
        <v>13</v>
      </c>
      <c r="C6" s="17" t="n">
        <v>25998</v>
      </c>
      <c r="D6" s="17" t="n">
        <v>25259</v>
      </c>
      <c r="E6" s="17" t="n">
        <v>26699</v>
      </c>
      <c r="F6" s="17" t="n">
        <v>26283</v>
      </c>
      <c r="G6" s="18" t="n">
        <v>24297</v>
      </c>
    </row>
    <row r="7" customFormat="false" ht="10.5" hidden="false" customHeight="false" outlineLevel="0" collapsed="false">
      <c r="A7" s="12"/>
      <c r="B7" s="16" t="s">
        <v>14</v>
      </c>
      <c r="C7" s="17" t="n">
        <v>439</v>
      </c>
      <c r="D7" s="17" t="n">
        <v>1270</v>
      </c>
      <c r="E7" s="17" t="n">
        <v>1114</v>
      </c>
      <c r="F7" s="17" t="n">
        <v>2041</v>
      </c>
      <c r="G7" s="18" t="n">
        <v>1320</v>
      </c>
    </row>
    <row r="8" customFormat="false" ht="10.5" hidden="false" customHeight="false" outlineLevel="0" collapsed="false">
      <c r="A8" s="12"/>
      <c r="B8" s="16" t="s">
        <v>15</v>
      </c>
      <c r="C8" s="17" t="n">
        <v>700</v>
      </c>
      <c r="D8" s="17" t="n">
        <v>893</v>
      </c>
      <c r="E8" s="17" t="n">
        <v>1415</v>
      </c>
      <c r="F8" s="17" t="n">
        <v>1113</v>
      </c>
      <c r="G8" s="18" t="n">
        <v>258</v>
      </c>
    </row>
    <row r="9" customFormat="false" ht="10.5" hidden="false" customHeight="false" outlineLevel="0" collapsed="false">
      <c r="A9" s="12"/>
      <c r="B9" s="16" t="s">
        <v>16</v>
      </c>
      <c r="C9" s="17" t="n">
        <v>233</v>
      </c>
      <c r="D9" s="17" t="n">
        <v>60</v>
      </c>
      <c r="E9" s="17" t="s">
        <v>17</v>
      </c>
      <c r="F9" s="17" t="s">
        <v>17</v>
      </c>
      <c r="G9" s="18" t="s">
        <v>17</v>
      </c>
    </row>
    <row r="10" customFormat="false" ht="10.5" hidden="false" customHeight="false" outlineLevel="0" collapsed="false">
      <c r="A10" s="12"/>
      <c r="B10" s="16" t="s">
        <v>18</v>
      </c>
      <c r="C10" s="17" t="n">
        <v>1521</v>
      </c>
      <c r="D10" s="17" t="n">
        <v>1864</v>
      </c>
      <c r="E10" s="17" t="n">
        <v>2058</v>
      </c>
      <c r="F10" s="17" t="n">
        <v>2524</v>
      </c>
      <c r="G10" s="18" t="n">
        <v>746</v>
      </c>
    </row>
    <row r="11" customFormat="false" ht="10.5" hidden="false" customHeight="false" outlineLevel="0" collapsed="false">
      <c r="A11" s="12"/>
      <c r="B11" s="19" t="s">
        <v>19</v>
      </c>
      <c r="C11" s="20" t="n">
        <f aca="false">SUM(C4:C10)</f>
        <v>45166</v>
      </c>
      <c r="D11" s="20" t="n">
        <f aca="false">SUM(D4:D10)</f>
        <v>44985</v>
      </c>
      <c r="E11" s="20" t="n">
        <f aca="false">SUM(E4:E10)</f>
        <v>46254</v>
      </c>
      <c r="F11" s="20" t="n">
        <f aca="false">SUM(F4:F10)</f>
        <v>46385</v>
      </c>
      <c r="G11" s="21" t="n">
        <f aca="false">SUM(G4:G10)</f>
        <v>39241</v>
      </c>
    </row>
    <row r="12" customFormat="false" ht="10.5" hidden="false" customHeight="false" outlineLevel="0" collapsed="false">
      <c r="A12" s="12" t="s">
        <v>20</v>
      </c>
      <c r="B12" s="13" t="s">
        <v>21</v>
      </c>
      <c r="C12" s="14" t="n">
        <v>337</v>
      </c>
      <c r="D12" s="14" t="n">
        <v>333</v>
      </c>
      <c r="E12" s="14" t="n">
        <v>521</v>
      </c>
      <c r="F12" s="14" t="n">
        <v>1148</v>
      </c>
      <c r="G12" s="15" t="n">
        <v>824</v>
      </c>
    </row>
    <row r="13" customFormat="false" ht="10.5" hidden="false" customHeight="false" outlineLevel="0" collapsed="false">
      <c r="A13" s="12"/>
      <c r="B13" s="16" t="s">
        <v>22</v>
      </c>
      <c r="C13" s="17" t="n">
        <v>721</v>
      </c>
      <c r="D13" s="17" t="n">
        <v>809</v>
      </c>
      <c r="E13" s="17" t="n">
        <v>795</v>
      </c>
      <c r="F13" s="17" t="n">
        <v>564</v>
      </c>
      <c r="G13" s="18" t="n">
        <v>494</v>
      </c>
    </row>
    <row r="14" customFormat="false" ht="10.5" hidden="false" customHeight="false" outlineLevel="0" collapsed="false">
      <c r="A14" s="12"/>
      <c r="B14" s="16" t="s">
        <v>23</v>
      </c>
      <c r="C14" s="17" t="n">
        <v>1286</v>
      </c>
      <c r="D14" s="17" t="n">
        <v>1358</v>
      </c>
      <c r="E14" s="17" t="n">
        <v>1198</v>
      </c>
      <c r="F14" s="17" t="n">
        <v>1049</v>
      </c>
      <c r="G14" s="18" t="n">
        <v>953</v>
      </c>
    </row>
    <row r="15" customFormat="false" ht="10.5" hidden="false" customHeight="false" outlineLevel="0" collapsed="false">
      <c r="A15" s="12"/>
      <c r="B15" s="16" t="s">
        <v>24</v>
      </c>
      <c r="C15" s="17" t="n">
        <v>579</v>
      </c>
      <c r="D15" s="17" t="n">
        <v>548</v>
      </c>
      <c r="E15" s="17" t="n">
        <v>611</v>
      </c>
      <c r="F15" s="17" t="n">
        <v>488</v>
      </c>
      <c r="G15" s="18" t="n">
        <v>490</v>
      </c>
    </row>
    <row r="16" customFormat="false" ht="10.5" hidden="false" customHeight="false" outlineLevel="0" collapsed="false">
      <c r="A16" s="12"/>
      <c r="B16" s="16" t="s">
        <v>25</v>
      </c>
      <c r="C16" s="17" t="n">
        <v>2259</v>
      </c>
      <c r="D16" s="17" t="n">
        <v>2083</v>
      </c>
      <c r="E16" s="17" t="n">
        <v>1982</v>
      </c>
      <c r="F16" s="17" t="n">
        <v>1709</v>
      </c>
      <c r="G16" s="18" t="n">
        <v>1358</v>
      </c>
    </row>
    <row r="17" customFormat="false" ht="10.5" hidden="false" customHeight="false" outlineLevel="0" collapsed="false">
      <c r="A17" s="12"/>
      <c r="B17" s="19" t="s">
        <v>19</v>
      </c>
      <c r="C17" s="20" t="n">
        <f aca="false">SUM(C12:C16)</f>
        <v>5182</v>
      </c>
      <c r="D17" s="20" t="n">
        <f aca="false">SUM(D12:D16)</f>
        <v>5131</v>
      </c>
      <c r="E17" s="20" t="n">
        <f aca="false">SUM(E12:E16)</f>
        <v>5107</v>
      </c>
      <c r="F17" s="20" t="n">
        <v>4957</v>
      </c>
      <c r="G17" s="21" t="n">
        <v>4118</v>
      </c>
    </row>
    <row r="18" customFormat="false" ht="10.5" hidden="false" customHeight="true" outlineLevel="0" collapsed="false">
      <c r="A18" s="22" t="s">
        <v>26</v>
      </c>
      <c r="B18" s="23" t="s">
        <v>27</v>
      </c>
      <c r="C18" s="24" t="s">
        <v>17</v>
      </c>
      <c r="D18" s="24" t="n">
        <v>1</v>
      </c>
      <c r="E18" s="24" t="s">
        <v>17</v>
      </c>
      <c r="F18" s="24" t="s">
        <v>17</v>
      </c>
      <c r="G18" s="25" t="s">
        <v>17</v>
      </c>
    </row>
    <row r="19" customFormat="false" ht="10.5" hidden="false" customHeight="true" outlineLevel="0" collapsed="false">
      <c r="A19" s="22"/>
      <c r="B19" s="23"/>
      <c r="C19" s="24"/>
      <c r="D19" s="24"/>
      <c r="E19" s="24"/>
      <c r="F19" s="24"/>
      <c r="G19" s="25"/>
    </row>
    <row r="20" customFormat="false" ht="10.5" hidden="false" customHeight="false" outlineLevel="0" collapsed="false">
      <c r="A20" s="26" t="s">
        <v>28</v>
      </c>
      <c r="B20" s="19" t="s">
        <v>28</v>
      </c>
      <c r="C20" s="20" t="s">
        <v>17</v>
      </c>
      <c r="D20" s="20" t="s">
        <v>17</v>
      </c>
      <c r="E20" s="20" t="s">
        <v>17</v>
      </c>
      <c r="F20" s="20" t="s">
        <v>17</v>
      </c>
      <c r="G20" s="21" t="n">
        <v>111</v>
      </c>
    </row>
    <row r="21" customFormat="false" ht="10.5" hidden="false" customHeight="false" outlineLevel="0" collapsed="false">
      <c r="A21" s="26" t="s">
        <v>29</v>
      </c>
      <c r="B21" s="19" t="s">
        <v>30</v>
      </c>
      <c r="C21" s="20" t="n">
        <v>14471</v>
      </c>
      <c r="D21" s="20" t="n">
        <v>14124</v>
      </c>
      <c r="E21" s="20" t="n">
        <v>12959</v>
      </c>
      <c r="F21" s="20" t="n">
        <v>13936</v>
      </c>
      <c r="G21" s="21" t="n">
        <v>12011</v>
      </c>
    </row>
    <row r="22" customFormat="false" ht="10.5" hidden="false" customHeight="false" outlineLevel="0" collapsed="false">
      <c r="A22" s="12" t="s">
        <v>31</v>
      </c>
      <c r="B22" s="13" t="s">
        <v>32</v>
      </c>
      <c r="C22" s="14" t="n">
        <v>409</v>
      </c>
      <c r="D22" s="14" t="n">
        <v>463</v>
      </c>
      <c r="E22" s="14" t="n">
        <v>486</v>
      </c>
      <c r="F22" s="14" t="n">
        <v>412</v>
      </c>
      <c r="G22" s="15" t="n">
        <v>276</v>
      </c>
    </row>
    <row r="23" customFormat="false" ht="10.5" hidden="false" customHeight="false" outlineLevel="0" collapsed="false">
      <c r="A23" s="12"/>
      <c r="B23" s="16" t="s">
        <v>33</v>
      </c>
      <c r="C23" s="17" t="n">
        <v>3775</v>
      </c>
      <c r="D23" s="17" t="n">
        <v>3912</v>
      </c>
      <c r="E23" s="17" t="n">
        <v>3849</v>
      </c>
      <c r="F23" s="17" t="n">
        <v>3718</v>
      </c>
      <c r="G23" s="18" t="n">
        <v>2524</v>
      </c>
    </row>
    <row r="24" customFormat="false" ht="10.5" hidden="false" customHeight="false" outlineLevel="0" collapsed="false">
      <c r="A24" s="12"/>
      <c r="B24" s="16" t="s">
        <v>34</v>
      </c>
      <c r="C24" s="17" t="n">
        <v>39</v>
      </c>
      <c r="D24" s="17" t="n">
        <v>46</v>
      </c>
      <c r="E24" s="17" t="n">
        <v>43</v>
      </c>
      <c r="F24" s="17" t="n">
        <v>128</v>
      </c>
      <c r="G24" s="18" t="n">
        <v>66</v>
      </c>
    </row>
    <row r="25" customFormat="false" ht="10.5" hidden="false" customHeight="false" outlineLevel="0" collapsed="false">
      <c r="A25" s="12"/>
      <c r="B25" s="16" t="s">
        <v>35</v>
      </c>
      <c r="C25" s="17" t="n">
        <v>1767</v>
      </c>
      <c r="D25" s="17" t="n">
        <v>1784</v>
      </c>
      <c r="E25" s="17" t="n">
        <v>1769</v>
      </c>
      <c r="F25" s="17" t="n">
        <v>1884</v>
      </c>
      <c r="G25" s="18" t="n">
        <v>1583</v>
      </c>
    </row>
    <row r="26" customFormat="false" ht="10.5" hidden="false" customHeight="false" outlineLevel="0" collapsed="false">
      <c r="A26" s="12"/>
      <c r="B26" s="16" t="s">
        <v>36</v>
      </c>
      <c r="C26" s="17" t="n">
        <v>108</v>
      </c>
      <c r="D26" s="17" t="n">
        <v>102</v>
      </c>
      <c r="E26" s="17" t="n">
        <v>110</v>
      </c>
      <c r="F26" s="17" t="n">
        <v>118</v>
      </c>
      <c r="G26" s="18" t="n">
        <v>93</v>
      </c>
    </row>
    <row r="27" customFormat="false" ht="10.5" hidden="false" customHeight="false" outlineLevel="0" collapsed="false">
      <c r="A27" s="12"/>
      <c r="B27" s="16" t="s">
        <v>37</v>
      </c>
      <c r="C27" s="17" t="s">
        <v>17</v>
      </c>
      <c r="D27" s="17" t="n">
        <v>1</v>
      </c>
      <c r="E27" s="17" t="s">
        <v>17</v>
      </c>
      <c r="F27" s="17" t="s">
        <v>17</v>
      </c>
      <c r="G27" s="18" t="s">
        <v>17</v>
      </c>
    </row>
    <row r="28" customFormat="false" ht="10.5" hidden="false" customHeight="false" outlineLevel="0" collapsed="false">
      <c r="A28" s="12"/>
      <c r="B28" s="16" t="s">
        <v>38</v>
      </c>
      <c r="C28" s="17" t="n">
        <v>306</v>
      </c>
      <c r="D28" s="17" t="n">
        <v>285</v>
      </c>
      <c r="E28" s="17" t="n">
        <v>385</v>
      </c>
      <c r="F28" s="17" t="n">
        <v>388</v>
      </c>
      <c r="G28" s="18" t="n">
        <v>257</v>
      </c>
    </row>
    <row r="29" customFormat="false" ht="10.5" hidden="false" customHeight="false" outlineLevel="0" collapsed="false">
      <c r="A29" s="12"/>
      <c r="B29" s="19" t="s">
        <v>19</v>
      </c>
      <c r="C29" s="20" t="n">
        <v>6405</v>
      </c>
      <c r="D29" s="20" t="n">
        <v>6592</v>
      </c>
      <c r="E29" s="20" t="n">
        <f aca="false">SUM(E22:E28)</f>
        <v>6642</v>
      </c>
      <c r="F29" s="20" t="n">
        <f aca="false">SUM(F22:F28)</f>
        <v>6648</v>
      </c>
      <c r="G29" s="21" t="n">
        <f aca="false">SUM(G22:G28)</f>
        <v>4799</v>
      </c>
    </row>
    <row r="30" customFormat="false" ht="10.5" hidden="false" customHeight="false" outlineLevel="0" collapsed="false">
      <c r="A30" s="12" t="s">
        <v>39</v>
      </c>
      <c r="B30" s="13" t="s">
        <v>40</v>
      </c>
      <c r="C30" s="14" t="n">
        <v>245</v>
      </c>
      <c r="D30" s="14" t="n">
        <v>356</v>
      </c>
      <c r="E30" s="14" t="n">
        <v>299</v>
      </c>
      <c r="F30" s="14" t="n">
        <v>365</v>
      </c>
      <c r="G30" s="15" t="n">
        <v>56</v>
      </c>
    </row>
    <row r="31" customFormat="false" ht="10.5" hidden="false" customHeight="false" outlineLevel="0" collapsed="false">
      <c r="A31" s="12"/>
      <c r="B31" s="16" t="s">
        <v>41</v>
      </c>
      <c r="C31" s="17" t="n">
        <v>5</v>
      </c>
      <c r="D31" s="17" t="s">
        <v>17</v>
      </c>
      <c r="E31" s="17" t="n">
        <v>4</v>
      </c>
      <c r="F31" s="17" t="n">
        <v>2</v>
      </c>
      <c r="G31" s="18" t="n">
        <v>2</v>
      </c>
    </row>
    <row r="32" customFormat="false" ht="10.5" hidden="false" customHeight="false" outlineLevel="0" collapsed="false">
      <c r="A32" s="12"/>
      <c r="B32" s="16" t="s">
        <v>42</v>
      </c>
      <c r="C32" s="17" t="s">
        <v>17</v>
      </c>
      <c r="D32" s="17" t="n">
        <v>26</v>
      </c>
      <c r="E32" s="17" t="n">
        <v>20</v>
      </c>
      <c r="F32" s="17" t="n">
        <v>46</v>
      </c>
      <c r="G32" s="18" t="s">
        <v>17</v>
      </c>
    </row>
    <row r="33" customFormat="false" ht="10.5" hidden="false" customHeight="false" outlineLevel="0" collapsed="false">
      <c r="A33" s="12"/>
      <c r="B33" s="19" t="s">
        <v>19</v>
      </c>
      <c r="C33" s="20" t="n">
        <v>249</v>
      </c>
      <c r="D33" s="20" t="n">
        <f aca="false">SUM(D30:D32)</f>
        <v>382</v>
      </c>
      <c r="E33" s="20" t="n">
        <f aca="false">SUM(E30:E32)</f>
        <v>323</v>
      </c>
      <c r="F33" s="20" t="n">
        <v>412</v>
      </c>
      <c r="G33" s="21" t="n">
        <f aca="false">SUM(G30:G32)</f>
        <v>58</v>
      </c>
    </row>
    <row r="34" customFormat="false" ht="10.5" hidden="false" customHeight="false" outlineLevel="0" collapsed="false">
      <c r="A34" s="12" t="s">
        <v>43</v>
      </c>
      <c r="B34" s="13" t="s">
        <v>44</v>
      </c>
      <c r="C34" s="14" t="s">
        <v>17</v>
      </c>
      <c r="D34" s="14" t="s">
        <v>17</v>
      </c>
      <c r="E34" s="14" t="n">
        <v>181</v>
      </c>
      <c r="F34" s="14" t="n">
        <v>184</v>
      </c>
      <c r="G34" s="15" t="n">
        <v>205</v>
      </c>
    </row>
    <row r="35" customFormat="false" ht="10.5" hidden="false" customHeight="false" outlineLevel="0" collapsed="false">
      <c r="A35" s="12"/>
      <c r="B35" s="16" t="s">
        <v>35</v>
      </c>
      <c r="C35" s="17" t="n">
        <v>59</v>
      </c>
      <c r="D35" s="17" t="n">
        <v>62</v>
      </c>
      <c r="E35" s="17" t="n">
        <v>54</v>
      </c>
      <c r="F35" s="17" t="n">
        <v>53</v>
      </c>
      <c r="G35" s="18" t="n">
        <v>55</v>
      </c>
    </row>
    <row r="36" customFormat="false" ht="10.5" hidden="false" customHeight="false" outlineLevel="0" collapsed="false">
      <c r="A36" s="12"/>
      <c r="B36" s="16" t="s">
        <v>21</v>
      </c>
      <c r="C36" s="17" t="n">
        <v>3</v>
      </c>
      <c r="D36" s="17" t="n">
        <v>1</v>
      </c>
      <c r="E36" s="17" t="n">
        <v>6</v>
      </c>
      <c r="F36" s="17" t="n">
        <v>6</v>
      </c>
      <c r="G36" s="18" t="n">
        <v>3</v>
      </c>
    </row>
    <row r="37" customFormat="false" ht="10.5" hidden="false" customHeight="false" outlineLevel="0" collapsed="false">
      <c r="A37" s="12"/>
      <c r="B37" s="16" t="s">
        <v>45</v>
      </c>
      <c r="C37" s="17" t="n">
        <v>41</v>
      </c>
      <c r="D37" s="17" t="n">
        <v>39</v>
      </c>
      <c r="E37" s="17" t="n">
        <v>40</v>
      </c>
      <c r="F37" s="17" t="n">
        <v>36</v>
      </c>
      <c r="G37" s="18" t="n">
        <v>39</v>
      </c>
    </row>
    <row r="38" customFormat="false" ht="10.5" hidden="false" customHeight="false" outlineLevel="0" collapsed="false">
      <c r="A38" s="12"/>
      <c r="B38" s="16" t="s">
        <v>24</v>
      </c>
      <c r="C38" s="17" t="n">
        <v>8</v>
      </c>
      <c r="D38" s="17" t="n">
        <v>11</v>
      </c>
      <c r="E38" s="17" t="n">
        <v>10</v>
      </c>
      <c r="F38" s="17" t="n">
        <v>7</v>
      </c>
      <c r="G38" s="18" t="n">
        <v>10</v>
      </c>
    </row>
    <row r="39" customFormat="false" ht="10.5" hidden="false" customHeight="false" outlineLevel="0" collapsed="false">
      <c r="A39" s="12"/>
      <c r="B39" s="16" t="s">
        <v>25</v>
      </c>
      <c r="C39" s="17" t="n">
        <v>6</v>
      </c>
      <c r="D39" s="17" t="n">
        <v>7</v>
      </c>
      <c r="E39" s="17" t="n">
        <v>7</v>
      </c>
      <c r="F39" s="17" t="n">
        <v>10</v>
      </c>
      <c r="G39" s="18" t="n">
        <v>8</v>
      </c>
    </row>
    <row r="40" customFormat="false" ht="10.5" hidden="false" customHeight="false" outlineLevel="0" collapsed="false">
      <c r="A40" s="12"/>
      <c r="B40" s="16" t="s">
        <v>46</v>
      </c>
      <c r="C40" s="17" t="n">
        <v>378</v>
      </c>
      <c r="D40" s="17" t="n">
        <v>141</v>
      </c>
      <c r="E40" s="17" t="n">
        <v>587</v>
      </c>
      <c r="F40" s="17" t="n">
        <v>553</v>
      </c>
      <c r="G40" s="18" t="n">
        <v>579</v>
      </c>
    </row>
    <row r="41" customFormat="false" ht="10.5" hidden="false" customHeight="false" outlineLevel="0" collapsed="false">
      <c r="A41" s="12"/>
      <c r="B41" s="16" t="s">
        <v>47</v>
      </c>
      <c r="C41" s="17" t="n">
        <v>3087</v>
      </c>
      <c r="D41" s="17" t="n">
        <v>2221</v>
      </c>
      <c r="E41" s="17" t="n">
        <v>1375</v>
      </c>
      <c r="F41" s="17" t="n">
        <v>1658</v>
      </c>
      <c r="G41" s="18" t="n">
        <v>1759</v>
      </c>
    </row>
    <row r="42" customFormat="false" ht="10.5" hidden="false" customHeight="false" outlineLevel="0" collapsed="false">
      <c r="A42" s="12"/>
      <c r="B42" s="16" t="s">
        <v>38</v>
      </c>
      <c r="C42" s="17" t="n">
        <v>52</v>
      </c>
      <c r="D42" s="17" t="n">
        <v>49</v>
      </c>
      <c r="E42" s="17" t="n">
        <v>47</v>
      </c>
      <c r="F42" s="17" t="n">
        <v>48</v>
      </c>
      <c r="G42" s="18" t="n">
        <v>49</v>
      </c>
    </row>
    <row r="43" customFormat="false" ht="10.5" hidden="false" customHeight="false" outlineLevel="0" collapsed="false">
      <c r="A43" s="12"/>
      <c r="B43" s="19" t="s">
        <v>19</v>
      </c>
      <c r="C43" s="20" t="n">
        <f aca="false">SUM(C35:C42)</f>
        <v>3634</v>
      </c>
      <c r="D43" s="20" t="n">
        <v>2534</v>
      </c>
      <c r="E43" s="20" t="n">
        <f aca="false">SUM(E34:E42)</f>
        <v>2307</v>
      </c>
      <c r="F43" s="20" t="n">
        <v>2554</v>
      </c>
      <c r="G43" s="21" t="n">
        <f aca="false">SUM(G34:G42)</f>
        <v>2707</v>
      </c>
    </row>
    <row r="44" customFormat="false" ht="10.5" hidden="false" customHeight="true" outlineLevel="0" collapsed="false">
      <c r="A44" s="22" t="s">
        <v>48</v>
      </c>
      <c r="B44" s="13" t="s">
        <v>49</v>
      </c>
      <c r="C44" s="14" t="n">
        <v>15</v>
      </c>
      <c r="D44" s="14" t="n">
        <v>15</v>
      </c>
      <c r="E44" s="14" t="n">
        <v>14</v>
      </c>
      <c r="F44" s="14" t="n">
        <v>15</v>
      </c>
      <c r="G44" s="15" t="n">
        <v>15</v>
      </c>
    </row>
    <row r="45" customFormat="false" ht="10.5" hidden="false" customHeight="false" outlineLevel="0" collapsed="false">
      <c r="A45" s="22"/>
      <c r="B45" s="16" t="s">
        <v>50</v>
      </c>
      <c r="C45" s="17" t="n">
        <v>1926</v>
      </c>
      <c r="D45" s="17" t="n">
        <v>1995</v>
      </c>
      <c r="E45" s="17" t="n">
        <v>1792</v>
      </c>
      <c r="F45" s="17" t="n">
        <v>1608</v>
      </c>
      <c r="G45" s="18" t="n">
        <v>1587</v>
      </c>
    </row>
    <row r="46" customFormat="false" ht="10.5" hidden="false" customHeight="false" outlineLevel="0" collapsed="false">
      <c r="A46" s="22"/>
      <c r="B46" s="19" t="s">
        <v>19</v>
      </c>
      <c r="C46" s="20" t="n">
        <f aca="false">SUM(C44:C45)</f>
        <v>1941</v>
      </c>
      <c r="D46" s="20" t="n">
        <f aca="false">SUM(D44:D45)</f>
        <v>2010</v>
      </c>
      <c r="E46" s="20" t="n">
        <f aca="false">SUM(E44:E45)</f>
        <v>1806</v>
      </c>
      <c r="F46" s="20" t="n">
        <f aca="false">SUM(F44:F45)</f>
        <v>1623</v>
      </c>
      <c r="G46" s="21" t="n">
        <v>1601</v>
      </c>
    </row>
    <row r="47" customFormat="false" ht="10.5" hidden="false" customHeight="true" outlineLevel="0" collapsed="false">
      <c r="A47" s="27" t="s">
        <v>51</v>
      </c>
      <c r="B47" s="28" t="s">
        <v>51</v>
      </c>
      <c r="C47" s="29" t="n">
        <v>1506</v>
      </c>
      <c r="D47" s="29" t="n">
        <v>1179</v>
      </c>
      <c r="E47" s="29" t="n">
        <v>1912</v>
      </c>
      <c r="F47" s="29" t="n">
        <v>1716</v>
      </c>
      <c r="G47" s="30" t="n">
        <v>2628</v>
      </c>
    </row>
    <row r="48" customFormat="false" ht="10.5" hidden="false" customHeight="false" outlineLevel="0" collapsed="false">
      <c r="A48" s="27"/>
      <c r="B48" s="28"/>
      <c r="C48" s="29"/>
      <c r="D48" s="29"/>
      <c r="E48" s="29"/>
      <c r="F48" s="29"/>
      <c r="G48" s="30"/>
    </row>
    <row r="49" customFormat="false" ht="10.5" hidden="false" customHeight="true" outlineLevel="0" collapsed="false">
      <c r="A49" s="22" t="s">
        <v>52</v>
      </c>
      <c r="B49" s="31" t="s">
        <v>52</v>
      </c>
      <c r="C49" s="24" t="n">
        <v>17529</v>
      </c>
      <c r="D49" s="24" t="n">
        <v>16852</v>
      </c>
      <c r="E49" s="24" t="n">
        <v>16099</v>
      </c>
      <c r="F49" s="24" t="n">
        <v>20830</v>
      </c>
      <c r="G49" s="25" t="n">
        <v>15620</v>
      </c>
    </row>
    <row r="50" customFormat="false" ht="10.5" hidden="false" customHeight="false" outlineLevel="0" collapsed="false">
      <c r="A50" s="22"/>
      <c r="B50" s="31"/>
      <c r="C50" s="24"/>
      <c r="D50" s="24"/>
      <c r="E50" s="24"/>
      <c r="F50" s="24"/>
      <c r="G50" s="25"/>
    </row>
    <row r="51" customFormat="false" ht="10.5" hidden="false" customHeight="true" outlineLevel="0" collapsed="false">
      <c r="A51" s="32" t="s">
        <v>53</v>
      </c>
      <c r="B51" s="33" t="s">
        <v>54</v>
      </c>
      <c r="C51" s="34" t="n">
        <v>384</v>
      </c>
      <c r="D51" s="34" t="n">
        <v>385</v>
      </c>
      <c r="E51" s="34" t="n">
        <v>362</v>
      </c>
      <c r="F51" s="34" t="n">
        <v>324</v>
      </c>
      <c r="G51" s="35" t="n">
        <v>299</v>
      </c>
    </row>
    <row r="52" customFormat="false" ht="10.5" hidden="false" customHeight="false" outlineLevel="0" collapsed="false">
      <c r="A52" s="32"/>
      <c r="B52" s="33"/>
      <c r="C52" s="34"/>
      <c r="D52" s="34"/>
      <c r="E52" s="34"/>
      <c r="F52" s="34"/>
      <c r="G52" s="35"/>
    </row>
    <row r="53" customFormat="false" ht="10.5" hidden="false" customHeight="false" outlineLevel="0" collapsed="false">
      <c r="A53" s="36" t="s">
        <v>55</v>
      </c>
      <c r="B53" s="19" t="s">
        <v>55</v>
      </c>
      <c r="C53" s="20" t="n">
        <v>1000</v>
      </c>
      <c r="D53" s="20" t="n">
        <v>1000</v>
      </c>
      <c r="E53" s="20" t="n">
        <v>1000</v>
      </c>
      <c r="F53" s="20" t="n">
        <v>1000</v>
      </c>
      <c r="G53" s="21" t="n">
        <v>1000</v>
      </c>
    </row>
    <row r="54" customFormat="false" ht="18" hidden="false" customHeight="true" outlineLevel="0" collapsed="false">
      <c r="A54" s="12" t="s">
        <v>56</v>
      </c>
      <c r="B54" s="28" t="s">
        <v>30</v>
      </c>
      <c r="C54" s="29" t="n">
        <v>712</v>
      </c>
      <c r="D54" s="29" t="n">
        <v>938</v>
      </c>
      <c r="E54" s="29" t="n">
        <v>668</v>
      </c>
      <c r="F54" s="29" t="s">
        <v>17</v>
      </c>
      <c r="G54" s="30" t="s">
        <v>17</v>
      </c>
    </row>
    <row r="55" customFormat="false" ht="18" hidden="false" customHeight="true" outlineLevel="0" collapsed="false">
      <c r="A55" s="12"/>
      <c r="B55" s="33" t="s">
        <v>57</v>
      </c>
      <c r="C55" s="34" t="s">
        <v>17</v>
      </c>
      <c r="D55" s="34" t="s">
        <v>17</v>
      </c>
      <c r="E55" s="34" t="n">
        <v>63</v>
      </c>
      <c r="F55" s="34" t="s">
        <v>17</v>
      </c>
      <c r="G55" s="35" t="s">
        <v>17</v>
      </c>
    </row>
    <row r="56" customFormat="false" ht="18" hidden="false" customHeight="true" outlineLevel="0" collapsed="false">
      <c r="A56" s="12"/>
      <c r="B56" s="33" t="s">
        <v>38</v>
      </c>
      <c r="C56" s="34" t="s">
        <v>17</v>
      </c>
      <c r="D56" s="34" t="n">
        <v>3</v>
      </c>
      <c r="E56" s="34" t="n">
        <v>22</v>
      </c>
      <c r="F56" s="34" t="s">
        <v>17</v>
      </c>
      <c r="G56" s="35" t="s">
        <v>17</v>
      </c>
    </row>
    <row r="57" customFormat="false" ht="18" hidden="false" customHeight="true" outlineLevel="0" collapsed="false">
      <c r="A57" s="12"/>
      <c r="B57" s="33" t="s">
        <v>58</v>
      </c>
      <c r="C57" s="34" t="n">
        <v>605</v>
      </c>
      <c r="D57" s="34" t="n">
        <v>617</v>
      </c>
      <c r="E57" s="34" t="n">
        <v>523</v>
      </c>
      <c r="F57" s="34" t="s">
        <v>17</v>
      </c>
      <c r="G57" s="35" t="s">
        <v>17</v>
      </c>
    </row>
    <row r="58" customFormat="false" ht="18" hidden="false" customHeight="true" outlineLevel="0" collapsed="false">
      <c r="A58" s="12"/>
      <c r="B58" s="31" t="s">
        <v>19</v>
      </c>
      <c r="C58" s="24" t="n">
        <v>1318</v>
      </c>
      <c r="D58" s="24" t="n">
        <v>1557</v>
      </c>
      <c r="E58" s="24" t="n">
        <f aca="false">SUM(E54:E57)</f>
        <v>1276</v>
      </c>
      <c r="F58" s="24" t="s">
        <v>17</v>
      </c>
      <c r="G58" s="25" t="s">
        <v>17</v>
      </c>
    </row>
    <row r="59" customFormat="false" ht="10.5" hidden="false" customHeight="true" outlineLevel="0" collapsed="false">
      <c r="A59" s="37" t="s">
        <v>59</v>
      </c>
      <c r="B59" s="37"/>
      <c r="C59" s="38" t="n">
        <v>98784</v>
      </c>
      <c r="D59" s="38" t="n">
        <v>96732</v>
      </c>
      <c r="E59" s="39" t="n">
        <v>96047</v>
      </c>
      <c r="F59" s="39" t="n">
        <v>100384</v>
      </c>
      <c r="G59" s="40" t="n">
        <v>84194</v>
      </c>
    </row>
  </sheetData>
  <mergeCells count="38">
    <mergeCell ref="B1:F1"/>
    <mergeCell ref="A2:B3"/>
    <mergeCell ref="A4:A11"/>
    <mergeCell ref="A12:A17"/>
    <mergeCell ref="A18:A19"/>
    <mergeCell ref="B18:B19"/>
    <mergeCell ref="C18:C19"/>
    <mergeCell ref="D18:D19"/>
    <mergeCell ref="E18:E19"/>
    <mergeCell ref="F18:F19"/>
    <mergeCell ref="G18:G19"/>
    <mergeCell ref="A22:A29"/>
    <mergeCell ref="A30:A33"/>
    <mergeCell ref="A34:A43"/>
    <mergeCell ref="A44:A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4:A58"/>
    <mergeCell ref="A59:B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山本 高行</cp:lastModifiedBy>
  <cp:lastPrinted>2002-01-31T01:57:18Z</cp:lastPrinted>
  <cp:revision>0</cp:revision>
  <dc:subject/>
  <dc:title/>
</cp:coreProperties>
</file>