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6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財政</t>
  </si>
  <si>
    <t xml:space="preserve">第４６７  県農会及郡農会歳出</t>
  </si>
  <si>
    <t xml:space="preserve">年度分</t>
  </si>
  <si>
    <t xml:space="preserve">種別</t>
  </si>
  <si>
    <t xml:space="preserve">事務所費</t>
  </si>
  <si>
    <t xml:space="preserve">会議費</t>
  </si>
  <si>
    <t xml:space="preserve">事業費</t>
  </si>
  <si>
    <t xml:space="preserve">補助費</t>
  </si>
  <si>
    <t xml:space="preserve">負担金</t>
  </si>
  <si>
    <t xml:space="preserve">寄付金</t>
  </si>
  <si>
    <t xml:space="preserve">過年度追払</t>
  </si>
  <si>
    <t xml:space="preserve">雑支出</t>
  </si>
  <si>
    <t xml:space="preserve">計</t>
  </si>
  <si>
    <t xml:space="preserve">円</t>
  </si>
  <si>
    <t xml:space="preserve">県農会</t>
  </si>
  <si>
    <t xml:space="preserve">-</t>
  </si>
  <si>
    <t xml:space="preserve">安芸郡農会</t>
  </si>
  <si>
    <t xml:space="preserve">香美郡農会</t>
  </si>
  <si>
    <t xml:space="preserve">長岡郡農会</t>
  </si>
  <si>
    <t xml:space="preserve">土佐郡農会</t>
  </si>
  <si>
    <t xml:space="preserve">吾川郡農会</t>
  </si>
  <si>
    <t xml:space="preserve">高岡郡農会</t>
  </si>
  <si>
    <t xml:space="preserve">幡多郡農会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7" t="s">
        <v>12</v>
      </c>
    </row>
    <row r="3" customFormat="false" ht="10.5" hidden="false" customHeight="false" outlineLevel="0" collapsed="false">
      <c r="A3" s="5"/>
      <c r="B3" s="9" t="s">
        <v>13</v>
      </c>
      <c r="C3" s="9" t="s">
        <v>13</v>
      </c>
      <c r="D3" s="9" t="s">
        <v>13</v>
      </c>
      <c r="E3" s="9" t="s">
        <v>13</v>
      </c>
      <c r="F3" s="9" t="s">
        <v>13</v>
      </c>
      <c r="G3" s="9" t="s">
        <v>13</v>
      </c>
      <c r="H3" s="9" t="s">
        <v>13</v>
      </c>
      <c r="I3" s="9" t="s">
        <v>13</v>
      </c>
      <c r="J3" s="10" t="s">
        <v>13</v>
      </c>
    </row>
    <row r="4" customFormat="false" ht="10.5" hidden="false" customHeight="false" outlineLevel="0" collapsed="false">
      <c r="A4" s="11" t="s">
        <v>14</v>
      </c>
      <c r="B4" s="12" t="n">
        <v>1659</v>
      </c>
      <c r="C4" s="12" t="n">
        <v>244</v>
      </c>
      <c r="D4" s="12" t="n">
        <v>6758</v>
      </c>
      <c r="E4" s="12" t="n">
        <v>1400</v>
      </c>
      <c r="F4" s="12" t="n">
        <v>181</v>
      </c>
      <c r="G4" s="12" t="s">
        <v>15</v>
      </c>
      <c r="H4" s="12" t="s">
        <v>15</v>
      </c>
      <c r="I4" s="12" t="n">
        <v>96</v>
      </c>
      <c r="J4" s="13" t="n">
        <f aca="false">SUM(B4:I4)</f>
        <v>10338</v>
      </c>
    </row>
    <row r="5" customFormat="false" ht="10.5" hidden="false" customHeight="false" outlineLevel="0" collapsed="false">
      <c r="A5" s="14" t="s">
        <v>16</v>
      </c>
      <c r="B5" s="15" t="n">
        <v>304</v>
      </c>
      <c r="C5" s="15" t="n">
        <v>34</v>
      </c>
      <c r="D5" s="15" t="n">
        <v>682</v>
      </c>
      <c r="E5" s="15" t="n">
        <v>168</v>
      </c>
      <c r="F5" s="15" t="n">
        <v>193</v>
      </c>
      <c r="G5" s="15" t="s">
        <v>15</v>
      </c>
      <c r="H5" s="15" t="s">
        <v>15</v>
      </c>
      <c r="I5" s="15" t="s">
        <v>15</v>
      </c>
      <c r="J5" s="16" t="n">
        <v>1380</v>
      </c>
    </row>
    <row r="6" customFormat="false" ht="10.5" hidden="false" customHeight="false" outlineLevel="0" collapsed="false">
      <c r="A6" s="14" t="s">
        <v>17</v>
      </c>
      <c r="B6" s="15" t="n">
        <v>397</v>
      </c>
      <c r="C6" s="15" t="n">
        <v>56</v>
      </c>
      <c r="D6" s="15" t="n">
        <v>1037</v>
      </c>
      <c r="E6" s="15" t="s">
        <v>15</v>
      </c>
      <c r="F6" s="15" t="n">
        <v>195</v>
      </c>
      <c r="G6" s="15" t="s">
        <v>15</v>
      </c>
      <c r="H6" s="15" t="s">
        <v>15</v>
      </c>
      <c r="I6" s="15" t="n">
        <v>1</v>
      </c>
      <c r="J6" s="16" t="n">
        <v>1685</v>
      </c>
    </row>
    <row r="7" customFormat="false" ht="10.5" hidden="false" customHeight="false" outlineLevel="0" collapsed="false">
      <c r="A7" s="14" t="s">
        <v>18</v>
      </c>
      <c r="B7" s="15" t="n">
        <v>643</v>
      </c>
      <c r="C7" s="15" t="n">
        <v>101</v>
      </c>
      <c r="D7" s="15" t="n">
        <v>823</v>
      </c>
      <c r="E7" s="15" t="n">
        <v>325</v>
      </c>
      <c r="F7" s="15" t="n">
        <v>193</v>
      </c>
      <c r="G7" s="15" t="s">
        <v>15</v>
      </c>
      <c r="H7" s="15" t="s">
        <v>15</v>
      </c>
      <c r="I7" s="15" t="s">
        <v>15</v>
      </c>
      <c r="J7" s="16" t="n">
        <v>1905</v>
      </c>
    </row>
    <row r="8" customFormat="false" ht="10.5" hidden="false" customHeight="false" outlineLevel="0" collapsed="false">
      <c r="A8" s="14" t="s">
        <v>19</v>
      </c>
      <c r="B8" s="15" t="n">
        <v>285</v>
      </c>
      <c r="C8" s="15" t="n">
        <v>32</v>
      </c>
      <c r="D8" s="15" t="n">
        <v>555</v>
      </c>
      <c r="E8" s="15" t="n">
        <v>100</v>
      </c>
      <c r="F8" s="15" t="n">
        <v>193</v>
      </c>
      <c r="G8" s="15" t="s">
        <v>15</v>
      </c>
      <c r="H8" s="15" t="s">
        <v>15</v>
      </c>
      <c r="I8" s="15" t="s">
        <v>15</v>
      </c>
      <c r="J8" s="16" t="n">
        <v>1165</v>
      </c>
    </row>
    <row r="9" customFormat="false" ht="10.5" hidden="false" customHeight="false" outlineLevel="0" collapsed="false">
      <c r="A9" s="14" t="s">
        <v>20</v>
      </c>
      <c r="B9" s="15" t="n">
        <v>232</v>
      </c>
      <c r="C9" s="15" t="n">
        <v>40</v>
      </c>
      <c r="D9" s="15" t="n">
        <v>230</v>
      </c>
      <c r="E9" s="15" t="n">
        <v>325</v>
      </c>
      <c r="F9" s="15" t="n">
        <v>205</v>
      </c>
      <c r="G9" s="15" t="s">
        <v>15</v>
      </c>
      <c r="H9" s="15" t="s">
        <v>15</v>
      </c>
      <c r="I9" s="15" t="s">
        <v>15</v>
      </c>
      <c r="J9" s="16" t="n">
        <v>1032</v>
      </c>
    </row>
    <row r="10" customFormat="false" ht="10.5" hidden="false" customHeight="false" outlineLevel="0" collapsed="false">
      <c r="A10" s="14" t="s">
        <v>21</v>
      </c>
      <c r="B10" s="15" t="n">
        <v>324</v>
      </c>
      <c r="C10" s="15" t="n">
        <v>141</v>
      </c>
      <c r="D10" s="15" t="n">
        <v>1133</v>
      </c>
      <c r="E10" s="15" t="n">
        <v>165</v>
      </c>
      <c r="F10" s="15" t="n">
        <v>193</v>
      </c>
      <c r="G10" s="15" t="s">
        <v>15</v>
      </c>
      <c r="H10" s="15" t="n">
        <v>3</v>
      </c>
      <c r="I10" s="15" t="s">
        <v>15</v>
      </c>
      <c r="J10" s="16" t="n">
        <v>1959</v>
      </c>
    </row>
    <row r="11" customFormat="false" ht="10.5" hidden="false" customHeight="false" outlineLevel="0" collapsed="false">
      <c r="A11" s="17" t="s">
        <v>22</v>
      </c>
      <c r="B11" s="18" t="n">
        <v>372</v>
      </c>
      <c r="C11" s="18" t="n">
        <v>78</v>
      </c>
      <c r="D11" s="18" t="n">
        <v>669</v>
      </c>
      <c r="E11" s="18" t="s">
        <v>15</v>
      </c>
      <c r="F11" s="18" t="n">
        <v>193</v>
      </c>
      <c r="G11" s="18" t="s">
        <v>15</v>
      </c>
      <c r="H11" s="18" t="s">
        <v>15</v>
      </c>
      <c r="I11" s="18" t="s">
        <v>15</v>
      </c>
      <c r="J11" s="16" t="n">
        <v>1313</v>
      </c>
    </row>
    <row r="12" customFormat="false" ht="10.5" hidden="false" customHeight="false" outlineLevel="0" collapsed="false">
      <c r="A12" s="19" t="s">
        <v>23</v>
      </c>
      <c r="B12" s="9" t="n">
        <v>4036</v>
      </c>
      <c r="C12" s="9" t="n">
        <f aca="false">SUM(C4:C11)</f>
        <v>726</v>
      </c>
      <c r="D12" s="9" t="n">
        <f aca="false">SUM(D4:D11)</f>
        <v>11887</v>
      </c>
      <c r="E12" s="9" t="n">
        <f aca="false">SUM(E4:E11)</f>
        <v>2483</v>
      </c>
      <c r="F12" s="9" t="n">
        <f aca="false">SUM(F4:F11)</f>
        <v>1546</v>
      </c>
      <c r="G12" s="20" t="s">
        <v>15</v>
      </c>
      <c r="H12" s="20" t="n">
        <v>3</v>
      </c>
      <c r="I12" s="20" t="n">
        <f aca="false">SUM(I4:I11)</f>
        <v>97</v>
      </c>
      <c r="J12" s="10" t="n">
        <f aca="false">SUM(B12:I12)</f>
        <v>20778</v>
      </c>
    </row>
    <row r="13" customFormat="false" ht="10.5" hidden="false" customHeight="false" outlineLevel="0" collapsed="false">
      <c r="A13" s="11" t="s">
        <v>24</v>
      </c>
      <c r="B13" s="12" t="n">
        <v>4254</v>
      </c>
      <c r="C13" s="12" t="n">
        <v>946</v>
      </c>
      <c r="D13" s="12" t="n">
        <v>16035</v>
      </c>
      <c r="E13" s="12" t="n">
        <v>2912</v>
      </c>
      <c r="F13" s="12" t="n">
        <v>701</v>
      </c>
      <c r="G13" s="12" t="n">
        <v>15</v>
      </c>
      <c r="H13" s="12" t="s">
        <v>15</v>
      </c>
      <c r="I13" s="12" t="n">
        <v>442</v>
      </c>
      <c r="J13" s="13" t="n">
        <v>25303</v>
      </c>
    </row>
    <row r="14" customFormat="false" ht="10.5" hidden="false" customHeight="false" outlineLevel="0" collapsed="false">
      <c r="A14" s="14" t="s">
        <v>25</v>
      </c>
      <c r="B14" s="15" t="n">
        <v>4890</v>
      </c>
      <c r="C14" s="15" t="n">
        <v>745</v>
      </c>
      <c r="D14" s="15" t="n">
        <v>11509</v>
      </c>
      <c r="E14" s="15" t="n">
        <v>8279</v>
      </c>
      <c r="F14" s="15" t="n">
        <v>700</v>
      </c>
      <c r="G14" s="15" t="n">
        <v>30</v>
      </c>
      <c r="H14" s="15" t="n">
        <v>3</v>
      </c>
      <c r="I14" s="15" t="n">
        <v>869</v>
      </c>
      <c r="J14" s="16" t="n">
        <f aca="false">SUM(B14:I14)</f>
        <v>27025</v>
      </c>
    </row>
    <row r="15" customFormat="false" ht="10.5" hidden="false" customHeight="false" outlineLevel="0" collapsed="false">
      <c r="A15" s="14" t="s">
        <v>26</v>
      </c>
      <c r="B15" s="15" t="n">
        <v>5425</v>
      </c>
      <c r="C15" s="15" t="n">
        <v>905</v>
      </c>
      <c r="D15" s="15" t="n">
        <v>13874</v>
      </c>
      <c r="E15" s="15" t="n">
        <v>12157</v>
      </c>
      <c r="F15" s="15" t="n">
        <v>702</v>
      </c>
      <c r="G15" s="15" t="n">
        <v>30</v>
      </c>
      <c r="H15" s="15" t="n">
        <v>278</v>
      </c>
      <c r="I15" s="15" t="n">
        <v>128</v>
      </c>
      <c r="J15" s="16" t="n">
        <f aca="false">SUM(B15:I15)</f>
        <v>33499</v>
      </c>
    </row>
    <row r="16" customFormat="false" ht="10.5" hidden="false" customHeight="false" outlineLevel="0" collapsed="false">
      <c r="A16" s="14" t="s">
        <v>27</v>
      </c>
      <c r="B16" s="15" t="n">
        <v>4279</v>
      </c>
      <c r="C16" s="15" t="n">
        <v>798</v>
      </c>
      <c r="D16" s="15" t="n">
        <v>6349</v>
      </c>
      <c r="E16" s="15" t="n">
        <v>14405</v>
      </c>
      <c r="F16" s="15" t="n">
        <v>353</v>
      </c>
      <c r="G16" s="15" t="n">
        <v>30</v>
      </c>
      <c r="H16" s="15" t="s">
        <v>15</v>
      </c>
      <c r="I16" s="15" t="n">
        <v>925</v>
      </c>
      <c r="J16" s="16" t="n">
        <f aca="false">SUM(B16:I16)</f>
        <v>27139</v>
      </c>
    </row>
    <row r="17" customFormat="false" ht="10.5" hidden="false" customHeight="false" outlineLevel="0" collapsed="false">
      <c r="A17" s="21" t="s">
        <v>28</v>
      </c>
      <c r="B17" s="22" t="n">
        <v>2426</v>
      </c>
      <c r="C17" s="22" t="n">
        <v>342</v>
      </c>
      <c r="D17" s="22" t="n">
        <v>7427</v>
      </c>
      <c r="E17" s="22" t="n">
        <v>663</v>
      </c>
      <c r="F17" s="22" t="n">
        <v>352</v>
      </c>
      <c r="G17" s="22" t="n">
        <v>30</v>
      </c>
      <c r="H17" s="22" t="s">
        <v>15</v>
      </c>
      <c r="I17" s="22" t="n">
        <v>546</v>
      </c>
      <c r="J17" s="23" t="n">
        <f aca="false">SUM(B17:I17)</f>
        <v>11786</v>
      </c>
    </row>
  </sheetData>
  <mergeCells count="2">
    <mergeCell ref="B1:I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07T07:55:44Z</cp:lastPrinted>
  <cp:revision>0</cp:revision>
  <dc:subject/>
  <dc:title/>
</cp:coreProperties>
</file>