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7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財政</t>
  </si>
  <si>
    <t xml:space="preserve">第４７０  在県内諸官庁の支出</t>
  </si>
  <si>
    <t xml:space="preserve">年度分</t>
  </si>
  <si>
    <t xml:space="preserve">名称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円</t>
  </si>
  <si>
    <t xml:space="preserve">高知監獄</t>
  </si>
  <si>
    <t xml:space="preserve">高知大林区署</t>
  </si>
  <si>
    <t xml:space="preserve">各郵便局</t>
  </si>
  <si>
    <t xml:space="preserve">高知地方裁判所</t>
  </si>
  <si>
    <t xml:space="preserve">各税務署</t>
  </si>
  <si>
    <t xml:space="preserve">高知海務署</t>
  </si>
  <si>
    <t xml:space="preserve">高知聯隊区司令部</t>
  </si>
  <si>
    <t xml:space="preserve">歩兵第４４聯隊</t>
  </si>
  <si>
    <t xml:space="preserve">塩無局各出張所</t>
  </si>
  <si>
    <t xml:space="preserve">-</t>
  </si>
  <si>
    <t xml:space="preserve">大阪煙草製造所             高知分工場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0.5"/>
    <col collapsed="false" customWidth="false" hidden="false" outlineLevel="0" max="257" min="3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</row>
    <row r="2" s="7" customFormat="true" ht="10.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</row>
    <row r="3" customFormat="false" ht="10.5" hidden="false" customHeight="false" outlineLevel="0" collapsed="false">
      <c r="A3" s="4"/>
      <c r="B3" s="8" t="s">
        <v>9</v>
      </c>
      <c r="C3" s="8" t="s">
        <v>9</v>
      </c>
      <c r="D3" s="8" t="s">
        <v>9</v>
      </c>
      <c r="E3" s="8" t="s">
        <v>9</v>
      </c>
      <c r="F3" s="9" t="s">
        <v>9</v>
      </c>
    </row>
    <row r="4" customFormat="false" ht="10.5" hidden="false" customHeight="false" outlineLevel="0" collapsed="false">
      <c r="A4" s="10" t="s">
        <v>10</v>
      </c>
      <c r="B4" s="11" t="n">
        <v>95643</v>
      </c>
      <c r="C4" s="11" t="n">
        <v>88449</v>
      </c>
      <c r="D4" s="11" t="n">
        <v>94516</v>
      </c>
      <c r="E4" s="11" t="n">
        <v>96061</v>
      </c>
      <c r="F4" s="12" t="n">
        <v>96477</v>
      </c>
    </row>
    <row r="5" customFormat="false" ht="10.5" hidden="false" customHeight="false" outlineLevel="0" collapsed="false">
      <c r="A5" s="13" t="s">
        <v>11</v>
      </c>
      <c r="B5" s="14" t="n">
        <v>218806</v>
      </c>
      <c r="C5" s="14" t="n">
        <v>273765</v>
      </c>
      <c r="D5" s="14" t="n">
        <v>320640</v>
      </c>
      <c r="E5" s="14" t="n">
        <v>278355</v>
      </c>
      <c r="F5" s="15" t="n">
        <v>214054</v>
      </c>
    </row>
    <row r="6" customFormat="false" ht="10.5" hidden="false" customHeight="false" outlineLevel="0" collapsed="false">
      <c r="A6" s="13" t="s">
        <v>12</v>
      </c>
      <c r="B6" s="14" t="n">
        <v>124267</v>
      </c>
      <c r="C6" s="14" t="n">
        <v>122386</v>
      </c>
      <c r="D6" s="14" t="n">
        <v>117972</v>
      </c>
      <c r="E6" s="14" t="n">
        <v>131785</v>
      </c>
      <c r="F6" s="15" t="n">
        <v>122572</v>
      </c>
    </row>
    <row r="7" customFormat="false" ht="10.5" hidden="false" customHeight="false" outlineLevel="0" collapsed="false">
      <c r="A7" s="13" t="s">
        <v>13</v>
      </c>
      <c r="B7" s="14" t="n">
        <v>70072</v>
      </c>
      <c r="C7" s="14" t="n">
        <v>71218</v>
      </c>
      <c r="D7" s="14" t="n">
        <v>74678</v>
      </c>
      <c r="E7" s="14" t="n">
        <v>78601</v>
      </c>
      <c r="F7" s="15" t="n">
        <v>78687</v>
      </c>
    </row>
    <row r="8" customFormat="false" ht="10.5" hidden="false" customHeight="false" outlineLevel="0" collapsed="false">
      <c r="A8" s="13" t="s">
        <v>14</v>
      </c>
      <c r="B8" s="14" t="n">
        <v>60722</v>
      </c>
      <c r="C8" s="14" t="n">
        <v>52218</v>
      </c>
      <c r="D8" s="14" t="n">
        <v>47364</v>
      </c>
      <c r="E8" s="14" t="n">
        <v>44497</v>
      </c>
      <c r="F8" s="15" t="n">
        <v>47843</v>
      </c>
    </row>
    <row r="9" customFormat="false" ht="10.5" hidden="false" customHeight="false" outlineLevel="0" collapsed="false">
      <c r="A9" s="13" t="s">
        <v>15</v>
      </c>
      <c r="B9" s="14" t="n">
        <v>1003</v>
      </c>
      <c r="C9" s="14" t="n">
        <v>1554</v>
      </c>
      <c r="D9" s="14" t="n">
        <v>2090</v>
      </c>
      <c r="E9" s="14" t="n">
        <v>2166</v>
      </c>
      <c r="F9" s="15" t="n">
        <v>2123</v>
      </c>
    </row>
    <row r="10" customFormat="false" ht="10.5" hidden="false" customHeight="false" outlineLevel="0" collapsed="false">
      <c r="A10" s="13" t="s">
        <v>16</v>
      </c>
      <c r="B10" s="14" t="n">
        <v>8451</v>
      </c>
      <c r="C10" s="14" t="n">
        <v>8495</v>
      </c>
      <c r="D10" s="14" t="n">
        <v>9368</v>
      </c>
      <c r="E10" s="14" t="n">
        <v>7897</v>
      </c>
      <c r="F10" s="15" t="n">
        <v>8653</v>
      </c>
    </row>
    <row r="11" customFormat="false" ht="10.5" hidden="false" customHeight="false" outlineLevel="0" collapsed="false">
      <c r="A11" s="13" t="s">
        <v>17</v>
      </c>
      <c r="B11" s="14" t="n">
        <v>617426</v>
      </c>
      <c r="C11" s="14" t="n">
        <v>122091</v>
      </c>
      <c r="D11" s="14" t="n">
        <v>207763</v>
      </c>
      <c r="E11" s="14" t="n">
        <v>164375</v>
      </c>
      <c r="F11" s="15" t="n">
        <v>184625</v>
      </c>
    </row>
    <row r="12" customFormat="false" ht="10.5" hidden="false" customHeight="false" outlineLevel="0" collapsed="false">
      <c r="A12" s="13" t="s">
        <v>18</v>
      </c>
      <c r="B12" s="14" t="n">
        <v>44480</v>
      </c>
      <c r="C12" s="14" t="s">
        <v>19</v>
      </c>
      <c r="D12" s="14" t="s">
        <v>19</v>
      </c>
      <c r="E12" s="14" t="s">
        <v>19</v>
      </c>
      <c r="F12" s="15" t="s">
        <v>19</v>
      </c>
    </row>
    <row r="13" customFormat="false" ht="10.5" hidden="false" customHeight="true" outlineLevel="0" collapsed="false">
      <c r="A13" s="16" t="s">
        <v>20</v>
      </c>
      <c r="B13" s="17" t="n">
        <v>34262</v>
      </c>
      <c r="C13" s="17" t="n">
        <v>5710</v>
      </c>
      <c r="D13" s="17" t="s">
        <v>19</v>
      </c>
      <c r="E13" s="17" t="s">
        <v>19</v>
      </c>
      <c r="F13" s="18" t="s">
        <v>19</v>
      </c>
    </row>
    <row r="14" customFormat="false" ht="10.5" hidden="false" customHeight="false" outlineLevel="0" collapsed="false">
      <c r="A14" s="16"/>
      <c r="B14" s="17"/>
      <c r="C14" s="17"/>
      <c r="D14" s="17"/>
      <c r="E14" s="17"/>
      <c r="F14" s="18"/>
    </row>
    <row r="15" customFormat="false" ht="10.5" hidden="false" customHeight="false" outlineLevel="0" collapsed="false">
      <c r="A15" s="19" t="s">
        <v>21</v>
      </c>
      <c r="B15" s="20" t="n">
        <f aca="false">SUM(B4:B14)</f>
        <v>1275132</v>
      </c>
      <c r="C15" s="20" t="n">
        <f aca="false">SUM(C4:C12)</f>
        <v>740176</v>
      </c>
      <c r="D15" s="20" t="n">
        <f aca="false">SUM(D4:D11)</f>
        <v>874391</v>
      </c>
      <c r="E15" s="20" t="n">
        <v>707004</v>
      </c>
      <c r="F15" s="21" t="n">
        <v>669060</v>
      </c>
    </row>
  </sheetData>
  <mergeCells count="8">
    <mergeCell ref="B1:E1"/>
    <mergeCell ref="A2:A3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本 高行</cp:lastModifiedBy>
  <cp:lastPrinted>2002-01-31T01:43:10Z</cp:lastPrinted>
  <cp:revision>0</cp:revision>
  <dc:subject/>
  <dc:title/>
</cp:coreProperties>
</file>