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4F" sheetId="1" state="visible" r:id="rId2"/>
  </sheets>
  <definedNames>
    <definedName function="false" hidden="false" localSheetId="0" name="_xlnm.Print_Titles" vbProcedure="false">'M39-24-4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6">
  <si>
    <t xml:space="preserve">財政</t>
  </si>
  <si>
    <t xml:space="preserve">第４７４  市町村基本財産及負債</t>
  </si>
  <si>
    <t xml:space="preserve">３９年度末現在</t>
  </si>
  <si>
    <t xml:space="preserve">郡市別</t>
  </si>
  <si>
    <t xml:space="preserve">財産</t>
  </si>
  <si>
    <t xml:space="preserve">財産より生                  する収入</t>
  </si>
  <si>
    <t xml:space="preserve">負債</t>
  </si>
  <si>
    <t xml:space="preserve">負債利子年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3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 t="s">
        <v>4</v>
      </c>
      <c r="O2" s="5"/>
      <c r="P2" s="5"/>
      <c r="Q2" s="6" t="s">
        <v>5</v>
      </c>
      <c r="R2" s="5" t="s">
        <v>6</v>
      </c>
      <c r="S2" s="7" t="s">
        <v>7</v>
      </c>
    </row>
    <row r="3" s="8" customFormat="true" ht="10.5" hidden="false" customHeight="true" outlineLevel="0" collapsed="false">
      <c r="A3" s="4"/>
      <c r="B3" s="9" t="s">
        <v>8</v>
      </c>
      <c r="C3" s="9"/>
      <c r="D3" s="9"/>
      <c r="E3" s="9"/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/>
      <c r="M3" s="9"/>
      <c r="N3" s="10" t="s">
        <v>15</v>
      </c>
      <c r="O3" s="9" t="s">
        <v>16</v>
      </c>
      <c r="P3" s="9" t="s">
        <v>17</v>
      </c>
      <c r="Q3" s="6"/>
      <c r="R3" s="5"/>
      <c r="S3" s="7"/>
    </row>
    <row r="4" s="8" customFormat="true" ht="10.5" hidden="false" customHeight="false" outlineLevel="0" collapsed="false">
      <c r="A4" s="4"/>
      <c r="B4" s="9" t="s">
        <v>18</v>
      </c>
      <c r="C4" s="9" t="s">
        <v>19</v>
      </c>
      <c r="D4" s="9" t="s">
        <v>20</v>
      </c>
      <c r="E4" s="9" t="s">
        <v>17</v>
      </c>
      <c r="F4" s="9"/>
      <c r="G4" s="9"/>
      <c r="H4" s="9"/>
      <c r="I4" s="9"/>
      <c r="J4" s="9"/>
      <c r="K4" s="9" t="s">
        <v>21</v>
      </c>
      <c r="L4" s="9" t="s">
        <v>22</v>
      </c>
      <c r="M4" s="9" t="s">
        <v>17</v>
      </c>
      <c r="N4" s="10"/>
      <c r="O4" s="9"/>
      <c r="P4" s="9"/>
      <c r="Q4" s="6"/>
      <c r="R4" s="5"/>
      <c r="S4" s="7"/>
    </row>
    <row r="5" s="8" customFormat="true" ht="10.5" hidden="false" customHeight="false" outlineLevel="0" collapsed="false">
      <c r="A5" s="4"/>
      <c r="B5" s="11" t="s">
        <v>23</v>
      </c>
      <c r="C5" s="11" t="s">
        <v>23</v>
      </c>
      <c r="D5" s="11" t="s">
        <v>23</v>
      </c>
      <c r="E5" s="11" t="s">
        <v>23</v>
      </c>
      <c r="F5" s="11" t="s">
        <v>23</v>
      </c>
      <c r="G5" s="11" t="s">
        <v>23</v>
      </c>
      <c r="H5" s="11" t="s">
        <v>23</v>
      </c>
      <c r="I5" s="11" t="s">
        <v>23</v>
      </c>
      <c r="J5" s="11" t="s">
        <v>23</v>
      </c>
      <c r="K5" s="11" t="s">
        <v>23</v>
      </c>
      <c r="L5" s="11" t="s">
        <v>23</v>
      </c>
      <c r="M5" s="11" t="s">
        <v>23</v>
      </c>
      <c r="N5" s="11" t="s">
        <v>23</v>
      </c>
      <c r="O5" s="11" t="s">
        <v>23</v>
      </c>
      <c r="P5" s="11" t="s">
        <v>23</v>
      </c>
      <c r="Q5" s="11" t="s">
        <v>23</v>
      </c>
      <c r="R5" s="11" t="s">
        <v>23</v>
      </c>
      <c r="S5" s="12" t="s">
        <v>23</v>
      </c>
    </row>
    <row r="6" s="17" customFormat="true" ht="10.5" hidden="false" customHeight="false" outlineLevel="0" collapsed="false">
      <c r="A6" s="13" t="s">
        <v>24</v>
      </c>
      <c r="B6" s="14" t="s">
        <v>25</v>
      </c>
      <c r="C6" s="15" t="s">
        <v>25</v>
      </c>
      <c r="D6" s="15" t="n">
        <v>4992</v>
      </c>
      <c r="E6" s="15" t="n">
        <f aca="false">SUM(B6:D6)</f>
        <v>4992</v>
      </c>
      <c r="F6" s="15" t="s">
        <v>25</v>
      </c>
      <c r="G6" s="15" t="s">
        <v>25</v>
      </c>
      <c r="H6" s="15" t="n">
        <v>616</v>
      </c>
      <c r="I6" s="15" t="s">
        <v>25</v>
      </c>
      <c r="J6" s="15" t="n">
        <v>18450</v>
      </c>
      <c r="K6" s="15" t="s">
        <v>25</v>
      </c>
      <c r="L6" s="15" t="n">
        <v>3598</v>
      </c>
      <c r="M6" s="15" t="n">
        <f aca="false">SUM(K6:L6)</f>
        <v>3598</v>
      </c>
      <c r="N6" s="15" t="s">
        <v>25</v>
      </c>
      <c r="O6" s="15" t="s">
        <v>25</v>
      </c>
      <c r="P6" s="15" t="n">
        <f aca="false">SUM(M6+J6+H6+E6)</f>
        <v>27656</v>
      </c>
      <c r="Q6" s="15" t="n">
        <v>3869</v>
      </c>
      <c r="R6" s="15" t="s">
        <v>25</v>
      </c>
      <c r="S6" s="16" t="s">
        <v>25</v>
      </c>
    </row>
    <row r="7" customFormat="false" ht="10.5" hidden="false" customHeight="false" outlineLevel="0" collapsed="false">
      <c r="A7" s="18" t="s">
        <v>26</v>
      </c>
      <c r="B7" s="14" t="n">
        <v>16397</v>
      </c>
      <c r="C7" s="14" t="n">
        <v>63846</v>
      </c>
      <c r="D7" s="14" t="n">
        <v>4772</v>
      </c>
      <c r="E7" s="14" t="n">
        <f aca="false">SUM(B7:D7)</f>
        <v>85015</v>
      </c>
      <c r="F7" s="14" t="n">
        <v>899</v>
      </c>
      <c r="G7" s="14" t="n">
        <v>1778</v>
      </c>
      <c r="H7" s="14" t="n">
        <v>4394</v>
      </c>
      <c r="I7" s="14" t="n">
        <v>800</v>
      </c>
      <c r="J7" s="14" t="n">
        <v>1000</v>
      </c>
      <c r="K7" s="14" t="n">
        <v>11218</v>
      </c>
      <c r="L7" s="14" t="n">
        <v>7603</v>
      </c>
      <c r="M7" s="14" t="n">
        <f aca="false">SUM(K7:L7)</f>
        <v>18821</v>
      </c>
      <c r="N7" s="14" t="s">
        <v>25</v>
      </c>
      <c r="O7" s="14" t="s">
        <v>25</v>
      </c>
      <c r="P7" s="14" t="n">
        <f aca="false">SUM(M7+E7+F7+G7+H7+I7+J7)</f>
        <v>112707</v>
      </c>
      <c r="Q7" s="14" t="n">
        <v>3027</v>
      </c>
      <c r="R7" s="14" t="s">
        <v>25</v>
      </c>
      <c r="S7" s="19" t="s">
        <v>25</v>
      </c>
    </row>
    <row r="8" customFormat="false" ht="10.5" hidden="false" customHeight="false" outlineLevel="0" collapsed="false">
      <c r="A8" s="18" t="s">
        <v>27</v>
      </c>
      <c r="B8" s="14" t="n">
        <v>5897</v>
      </c>
      <c r="C8" s="14" t="n">
        <v>4200</v>
      </c>
      <c r="D8" s="14" t="n">
        <v>575</v>
      </c>
      <c r="E8" s="14" t="n">
        <f aca="false">SUM(B8:D8)</f>
        <v>10672</v>
      </c>
      <c r="F8" s="14" t="s">
        <v>25</v>
      </c>
      <c r="G8" s="14" t="s">
        <v>25</v>
      </c>
      <c r="H8" s="14" t="n">
        <v>2130</v>
      </c>
      <c r="I8" s="14" t="n">
        <v>100</v>
      </c>
      <c r="J8" s="14" t="n">
        <v>1640</v>
      </c>
      <c r="K8" s="14" t="n">
        <v>6381</v>
      </c>
      <c r="L8" s="14" t="n">
        <v>3458</v>
      </c>
      <c r="M8" s="14" t="n">
        <f aca="false">SUM(K8:L8)</f>
        <v>9839</v>
      </c>
      <c r="N8" s="14" t="s">
        <v>25</v>
      </c>
      <c r="O8" s="14" t="s">
        <v>25</v>
      </c>
      <c r="P8" s="14" t="n">
        <f aca="false">SUM(E8+H8+I8+J8+K8+L8)</f>
        <v>24381</v>
      </c>
      <c r="Q8" s="14" t="n">
        <v>1162</v>
      </c>
      <c r="R8" s="14" t="n">
        <v>10680</v>
      </c>
      <c r="S8" s="19" t="n">
        <v>884</v>
      </c>
    </row>
    <row r="9" customFormat="false" ht="10.5" hidden="false" customHeight="false" outlineLevel="0" collapsed="false">
      <c r="A9" s="18" t="s">
        <v>28</v>
      </c>
      <c r="B9" s="14" t="n">
        <v>35</v>
      </c>
      <c r="C9" s="14" t="n">
        <v>2297</v>
      </c>
      <c r="D9" s="14" t="s">
        <v>25</v>
      </c>
      <c r="E9" s="14" t="n">
        <f aca="false">SUM(B9:D9)</f>
        <v>2332</v>
      </c>
      <c r="F9" s="14" t="n">
        <v>69083</v>
      </c>
      <c r="G9" s="14" t="s">
        <v>25</v>
      </c>
      <c r="H9" s="14" t="n">
        <v>2617</v>
      </c>
      <c r="I9" s="14" t="n">
        <v>949</v>
      </c>
      <c r="J9" s="14" t="n">
        <v>1580</v>
      </c>
      <c r="K9" s="14" t="n">
        <v>2236</v>
      </c>
      <c r="L9" s="14" t="n">
        <v>3156</v>
      </c>
      <c r="M9" s="14" t="n">
        <f aca="false">SUM(K9:L9)</f>
        <v>5392</v>
      </c>
      <c r="N9" s="14" t="s">
        <v>25</v>
      </c>
      <c r="O9" s="14" t="s">
        <v>25</v>
      </c>
      <c r="P9" s="14" t="n">
        <f aca="false">SUM(M9+J9+I9+H9+F9+E9)</f>
        <v>81953</v>
      </c>
      <c r="Q9" s="14" t="n">
        <v>685</v>
      </c>
      <c r="R9" s="14" t="n">
        <v>4050</v>
      </c>
      <c r="S9" s="19" t="n">
        <v>269</v>
      </c>
    </row>
    <row r="10" customFormat="false" ht="10.5" hidden="false" customHeight="false" outlineLevel="0" collapsed="false">
      <c r="A10" s="18" t="s">
        <v>29</v>
      </c>
      <c r="B10" s="14" t="n">
        <v>4801</v>
      </c>
      <c r="C10" s="14" t="n">
        <v>20178</v>
      </c>
      <c r="D10" s="14" t="n">
        <v>3843</v>
      </c>
      <c r="E10" s="14" t="n">
        <f aca="false">SUM(B10:D10)</f>
        <v>28822</v>
      </c>
      <c r="F10" s="14" t="n">
        <v>19549</v>
      </c>
      <c r="G10" s="14" t="s">
        <v>25</v>
      </c>
      <c r="H10" s="14" t="n">
        <v>9274</v>
      </c>
      <c r="I10" s="14" t="n">
        <v>670</v>
      </c>
      <c r="J10" s="14" t="n">
        <v>12194</v>
      </c>
      <c r="K10" s="14" t="n">
        <v>2150</v>
      </c>
      <c r="L10" s="14" t="n">
        <v>17548</v>
      </c>
      <c r="M10" s="14" t="n">
        <f aca="false">SUM(K10:L10)</f>
        <v>19698</v>
      </c>
      <c r="N10" s="14" t="s">
        <v>25</v>
      </c>
      <c r="O10" s="14" t="n">
        <v>88</v>
      </c>
      <c r="P10" s="14" t="n">
        <f aca="false">SUM(O10+M10+J10+I10+H10+F10+E10)</f>
        <v>90295</v>
      </c>
      <c r="Q10" s="14" t="n">
        <v>2433</v>
      </c>
      <c r="R10" s="14" t="s">
        <v>25</v>
      </c>
      <c r="S10" s="19" t="s">
        <v>25</v>
      </c>
    </row>
    <row r="11" customFormat="false" ht="10.5" hidden="false" customHeight="false" outlineLevel="0" collapsed="false">
      <c r="A11" s="18" t="s">
        <v>30</v>
      </c>
      <c r="B11" s="14" t="n">
        <v>5497</v>
      </c>
      <c r="C11" s="14" t="n">
        <v>19135</v>
      </c>
      <c r="D11" s="14" t="n">
        <v>7995</v>
      </c>
      <c r="E11" s="14" t="n">
        <f aca="false">SUM(B11:D11)</f>
        <v>32627</v>
      </c>
      <c r="F11" s="14" t="n">
        <v>82289</v>
      </c>
      <c r="G11" s="14" t="s">
        <v>25</v>
      </c>
      <c r="H11" s="14" t="n">
        <v>6503</v>
      </c>
      <c r="I11" s="14" t="n">
        <v>137</v>
      </c>
      <c r="J11" s="14" t="n">
        <v>4947</v>
      </c>
      <c r="K11" s="14" t="n">
        <v>7005</v>
      </c>
      <c r="L11" s="14" t="n">
        <v>5386</v>
      </c>
      <c r="M11" s="14" t="n">
        <f aca="false">SUM(K11:L11)</f>
        <v>12391</v>
      </c>
      <c r="N11" s="14" t="s">
        <v>25</v>
      </c>
      <c r="O11" s="14" t="s">
        <v>25</v>
      </c>
      <c r="P11" s="14" t="n">
        <f aca="false">SUM(M11+J11+I11+H11+F11+E11)</f>
        <v>138894</v>
      </c>
      <c r="Q11" s="14" t="n">
        <v>2129</v>
      </c>
      <c r="R11" s="14" t="n">
        <v>7448</v>
      </c>
      <c r="S11" s="19" t="n">
        <v>276</v>
      </c>
    </row>
    <row r="12" customFormat="false" ht="10.5" hidden="false" customHeight="false" outlineLevel="0" collapsed="false">
      <c r="A12" s="18" t="s">
        <v>31</v>
      </c>
      <c r="B12" s="14" t="n">
        <v>23309</v>
      </c>
      <c r="C12" s="14" t="n">
        <v>31525</v>
      </c>
      <c r="D12" s="14" t="n">
        <v>14214</v>
      </c>
      <c r="E12" s="14" t="n">
        <f aca="false">SUM(B12:D12)</f>
        <v>69048</v>
      </c>
      <c r="F12" s="14" t="n">
        <v>21898</v>
      </c>
      <c r="G12" s="14" t="n">
        <v>5341</v>
      </c>
      <c r="H12" s="14" t="n">
        <v>10406</v>
      </c>
      <c r="I12" s="14" t="n">
        <v>1210</v>
      </c>
      <c r="J12" s="14" t="n">
        <v>6620</v>
      </c>
      <c r="K12" s="14" t="n">
        <v>4739</v>
      </c>
      <c r="L12" s="14" t="n">
        <v>13111</v>
      </c>
      <c r="M12" s="14" t="n">
        <f aca="false">SUM(K12:L12)</f>
        <v>17850</v>
      </c>
      <c r="N12" s="14" t="s">
        <v>25</v>
      </c>
      <c r="O12" s="14" t="n">
        <v>485</v>
      </c>
      <c r="P12" s="14" t="n">
        <f aca="false">SUM(O12+M12+J12+I12+H12+G12+F12+E12)</f>
        <v>132858</v>
      </c>
      <c r="Q12" s="14" t="n">
        <v>3473</v>
      </c>
      <c r="R12" s="14" t="n">
        <v>19494</v>
      </c>
      <c r="S12" s="19" t="n">
        <v>1395</v>
      </c>
    </row>
    <row r="13" customFormat="false" ht="10.5" hidden="false" customHeight="false" outlineLevel="0" collapsed="false">
      <c r="A13" s="18" t="s">
        <v>32</v>
      </c>
      <c r="B13" s="1" t="n">
        <v>5305</v>
      </c>
      <c r="C13" s="14" t="n">
        <v>43360</v>
      </c>
      <c r="D13" s="14" t="n">
        <v>1518</v>
      </c>
      <c r="E13" s="14" t="n">
        <f aca="false">SUM(B13:D13)</f>
        <v>50183</v>
      </c>
      <c r="F13" s="14" t="n">
        <v>2615</v>
      </c>
      <c r="G13" s="14" t="s">
        <v>25</v>
      </c>
      <c r="H13" s="14" t="n">
        <v>9925</v>
      </c>
      <c r="I13" s="14" t="n">
        <v>1825</v>
      </c>
      <c r="J13" s="14" t="n">
        <v>12203</v>
      </c>
      <c r="K13" s="14" t="n">
        <v>21836</v>
      </c>
      <c r="L13" s="14" t="n">
        <v>6862</v>
      </c>
      <c r="M13" s="14" t="n">
        <f aca="false">SUM(K13:L13)</f>
        <v>28698</v>
      </c>
      <c r="N13" s="14" t="s">
        <v>25</v>
      </c>
      <c r="O13" s="14" t="n">
        <v>150</v>
      </c>
      <c r="P13" s="14" t="n">
        <f aca="false">SUM(O13+M13+J13+I13+H13+F13+E13)</f>
        <v>105599</v>
      </c>
      <c r="Q13" s="14" t="n">
        <v>4993</v>
      </c>
      <c r="R13" s="14" t="s">
        <v>25</v>
      </c>
      <c r="S13" s="19" t="s">
        <v>25</v>
      </c>
    </row>
    <row r="14" customFormat="false" ht="10.5" hidden="false" customHeight="false" outlineLevel="0" collapsed="false">
      <c r="A14" s="20" t="s">
        <v>33</v>
      </c>
      <c r="B14" s="21" t="n">
        <f aca="false">SUM(B6:B13)</f>
        <v>61241</v>
      </c>
      <c r="C14" s="21" t="n">
        <f aca="false">SUM(C7:C13)</f>
        <v>184541</v>
      </c>
      <c r="D14" s="21" t="n">
        <f aca="false">SUM(D6:D13)</f>
        <v>37909</v>
      </c>
      <c r="E14" s="21" t="n">
        <f aca="false">SUM(B14:D14)</f>
        <v>283691</v>
      </c>
      <c r="F14" s="21" t="n">
        <f aca="false">SUM(F7:F13)</f>
        <v>196333</v>
      </c>
      <c r="G14" s="21" t="n">
        <f aca="false">SUM(G7:G13)</f>
        <v>7119</v>
      </c>
      <c r="H14" s="21" t="n">
        <f aca="false">SUM(H6:H13)</f>
        <v>45865</v>
      </c>
      <c r="I14" s="21" t="n">
        <f aca="false">SUM(I7:I13)</f>
        <v>5691</v>
      </c>
      <c r="J14" s="21" t="n">
        <f aca="false">SUM(J6:J13)</f>
        <v>58634</v>
      </c>
      <c r="K14" s="21" t="n">
        <f aca="false">SUM(K7:K13)</f>
        <v>55565</v>
      </c>
      <c r="L14" s="21" t="n">
        <f aca="false">SUM(L6:L13)</f>
        <v>60722</v>
      </c>
      <c r="M14" s="21" t="n">
        <f aca="false">SUM(K14:L14)</f>
        <v>116287</v>
      </c>
      <c r="N14" s="21" t="s">
        <v>25</v>
      </c>
      <c r="O14" s="21" t="n">
        <f aca="false">SUM(O7:O13)</f>
        <v>723</v>
      </c>
      <c r="P14" s="21" t="n">
        <f aca="false">SUM(O14+M14+J14+I14+H14+G14+F14+E14)</f>
        <v>714343</v>
      </c>
      <c r="Q14" s="21" t="n">
        <f aca="false">SUM(Q6:Q13)</f>
        <v>21771</v>
      </c>
      <c r="R14" s="21" t="n">
        <f aca="false">SUM(R7:R13)</f>
        <v>41672</v>
      </c>
      <c r="S14" s="22" t="n">
        <f aca="false">SUM(S7:S13)</f>
        <v>2824</v>
      </c>
    </row>
    <row r="15" customFormat="false" ht="10.5" hidden="false" customHeight="false" outlineLevel="0" collapsed="false">
      <c r="A15" s="23" t="s">
        <v>34</v>
      </c>
      <c r="B15" s="24" t="n">
        <v>52458</v>
      </c>
      <c r="C15" s="24" t="n">
        <v>108135</v>
      </c>
      <c r="D15" s="24" t="n">
        <v>18913</v>
      </c>
      <c r="E15" s="24" t="n">
        <v>179506</v>
      </c>
      <c r="F15" s="24" t="n">
        <v>13581</v>
      </c>
      <c r="G15" s="24" t="n">
        <v>7022</v>
      </c>
      <c r="H15" s="24" t="n">
        <v>26308</v>
      </c>
      <c r="I15" s="24" t="n">
        <v>6233</v>
      </c>
      <c r="J15" s="24" t="n">
        <v>53322</v>
      </c>
      <c r="K15" s="24" t="n">
        <v>54737</v>
      </c>
      <c r="L15" s="24" t="n">
        <v>40244</v>
      </c>
      <c r="M15" s="24" t="n">
        <v>94981</v>
      </c>
      <c r="N15" s="24" t="n">
        <v>118</v>
      </c>
      <c r="O15" s="24" t="n">
        <v>635</v>
      </c>
      <c r="P15" s="24" t="n">
        <v>381706</v>
      </c>
      <c r="Q15" s="24" t="n">
        <v>16948</v>
      </c>
      <c r="R15" s="24" t="n">
        <v>32144</v>
      </c>
      <c r="S15" s="25" t="n">
        <v>2244</v>
      </c>
    </row>
    <row r="16" customFormat="false" ht="10.5" hidden="false" customHeight="false" outlineLevel="0" collapsed="false">
      <c r="A16" s="26" t="s">
        <v>35</v>
      </c>
      <c r="B16" s="27" t="n">
        <v>42719</v>
      </c>
      <c r="C16" s="27" t="n">
        <v>86550</v>
      </c>
      <c r="D16" s="27" t="n">
        <v>13715</v>
      </c>
      <c r="E16" s="27" t="n">
        <v>142984</v>
      </c>
      <c r="F16" s="27" t="n">
        <v>3386</v>
      </c>
      <c r="G16" s="27" t="n">
        <v>6495</v>
      </c>
      <c r="H16" s="27" t="n">
        <v>8461</v>
      </c>
      <c r="I16" s="27" t="n">
        <v>7307</v>
      </c>
      <c r="J16" s="27" t="n">
        <v>47173</v>
      </c>
      <c r="K16" s="27" t="n">
        <v>54124</v>
      </c>
      <c r="L16" s="27" t="n">
        <v>27177</v>
      </c>
      <c r="M16" s="27" t="n">
        <v>81401</v>
      </c>
      <c r="N16" s="27" t="s">
        <v>25</v>
      </c>
      <c r="O16" s="27" t="n">
        <v>210</v>
      </c>
      <c r="P16" s="27" t="n">
        <v>297417</v>
      </c>
      <c r="Q16" s="27" t="n">
        <v>15331</v>
      </c>
      <c r="R16" s="27" t="n">
        <v>46328</v>
      </c>
      <c r="S16" s="28" t="n">
        <v>3532</v>
      </c>
    </row>
  </sheetData>
  <mergeCells count="18">
    <mergeCell ref="B1:K1"/>
    <mergeCell ref="L1:M1"/>
    <mergeCell ref="A2:A5"/>
    <mergeCell ref="B2:M2"/>
    <mergeCell ref="N2:P2"/>
    <mergeCell ref="Q2:Q4"/>
    <mergeCell ref="R2:R4"/>
    <mergeCell ref="S2:S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8T00:54:18Z</cp:lastPrinted>
  <cp:revision>0</cp:revision>
  <dc:subject/>
  <dc:title/>
</cp:coreProperties>
</file>