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5F" sheetId="1" state="visible" r:id="rId2"/>
  </sheets>
  <definedNames>
    <definedName function="false" hidden="false" localSheetId="0" name="_xlnm.Print_Titles" vbProcedure="false">'M39-24-4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財政</t>
  </si>
  <si>
    <t xml:space="preserve">第４７５  市町村学校基本財産</t>
  </si>
  <si>
    <t xml:space="preserve">３９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9" t="s">
        <v>13</v>
      </c>
      <c r="O3" s="8" t="s">
        <v>14</v>
      </c>
      <c r="P3" s="8" t="s">
        <v>15</v>
      </c>
      <c r="Q3" s="6"/>
    </row>
    <row r="4" s="7" customFormat="true" ht="10.5" hidden="false" customHeight="true" outlineLevel="0" collapsed="false">
      <c r="A4" s="4"/>
      <c r="B4" s="8" t="s">
        <v>16</v>
      </c>
      <c r="C4" s="8" t="s">
        <v>17</v>
      </c>
      <c r="D4" s="8" t="s">
        <v>18</v>
      </c>
      <c r="E4" s="8" t="s">
        <v>15</v>
      </c>
      <c r="F4" s="8"/>
      <c r="G4" s="8"/>
      <c r="H4" s="8"/>
      <c r="I4" s="8"/>
      <c r="J4" s="8"/>
      <c r="K4" s="8" t="s">
        <v>19</v>
      </c>
      <c r="L4" s="8" t="s">
        <v>20</v>
      </c>
      <c r="M4" s="8" t="s">
        <v>15</v>
      </c>
      <c r="N4" s="9"/>
      <c r="O4" s="8"/>
      <c r="P4" s="8"/>
      <c r="Q4" s="6"/>
    </row>
    <row r="5" s="7" customFormat="true" ht="10.5" hidden="false" customHeight="true" outlineLevel="0" collapsed="false">
      <c r="A5" s="4"/>
      <c r="B5" s="10" t="s">
        <v>21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1</v>
      </c>
      <c r="M5" s="10" t="s">
        <v>21</v>
      </c>
      <c r="N5" s="10" t="s">
        <v>21</v>
      </c>
      <c r="O5" s="10" t="s">
        <v>21</v>
      </c>
      <c r="P5" s="10" t="s">
        <v>21</v>
      </c>
      <c r="Q5" s="11" t="s">
        <v>21</v>
      </c>
    </row>
    <row r="6" s="16" customFormat="true" ht="10.5" hidden="false" customHeight="true" outlineLevel="0" collapsed="false">
      <c r="A6" s="12" t="s">
        <v>22</v>
      </c>
      <c r="B6" s="13" t="s">
        <v>23</v>
      </c>
      <c r="C6" s="14" t="s">
        <v>23</v>
      </c>
      <c r="D6" s="14" t="n">
        <v>195</v>
      </c>
      <c r="E6" s="14" t="n">
        <f aca="false">SUM(B6:D6)</f>
        <v>195</v>
      </c>
      <c r="F6" s="14" t="s">
        <v>23</v>
      </c>
      <c r="G6" s="14" t="s">
        <v>23</v>
      </c>
      <c r="H6" s="14" t="s">
        <v>23</v>
      </c>
      <c r="I6" s="14" t="s">
        <v>23</v>
      </c>
      <c r="J6" s="14" t="s">
        <v>23</v>
      </c>
      <c r="K6" s="14" t="s">
        <v>23</v>
      </c>
      <c r="L6" s="14" t="n">
        <v>463</v>
      </c>
      <c r="M6" s="14" t="n">
        <f aca="false">SUM(K6:L6)</f>
        <v>463</v>
      </c>
      <c r="N6" s="14" t="s">
        <v>23</v>
      </c>
      <c r="O6" s="14" t="s">
        <v>23</v>
      </c>
      <c r="P6" s="14" t="n">
        <f aca="false">SUM(M6+E6)</f>
        <v>658</v>
      </c>
      <c r="Q6" s="15" t="n">
        <v>27</v>
      </c>
    </row>
    <row r="7" customFormat="false" ht="10.5" hidden="false" customHeight="true" outlineLevel="0" collapsed="false">
      <c r="A7" s="17" t="s">
        <v>24</v>
      </c>
      <c r="B7" s="13" t="n">
        <v>29</v>
      </c>
      <c r="C7" s="13" t="n">
        <v>1632</v>
      </c>
      <c r="D7" s="13" t="n">
        <v>18</v>
      </c>
      <c r="E7" s="13" t="n">
        <f aca="false">SUM(B7:D7)</f>
        <v>1679</v>
      </c>
      <c r="F7" s="13" t="n">
        <v>4707</v>
      </c>
      <c r="G7" s="13" t="s">
        <v>23</v>
      </c>
      <c r="H7" s="13" t="n">
        <v>5702</v>
      </c>
      <c r="I7" s="13" t="s">
        <v>23</v>
      </c>
      <c r="J7" s="13" t="n">
        <v>200</v>
      </c>
      <c r="K7" s="13" t="n">
        <v>3761</v>
      </c>
      <c r="L7" s="13" t="n">
        <v>1391</v>
      </c>
      <c r="M7" s="13" t="n">
        <f aca="false">SUM(K7:L7)</f>
        <v>5152</v>
      </c>
      <c r="N7" s="13" t="s">
        <v>23</v>
      </c>
      <c r="O7" s="13" t="n">
        <v>700</v>
      </c>
      <c r="P7" s="13" t="n">
        <f aca="false">SUM(O7+M7+J7+H7+F7+E7)</f>
        <v>18140</v>
      </c>
      <c r="Q7" s="18" t="n">
        <v>837</v>
      </c>
    </row>
    <row r="8" customFormat="false" ht="10.5" hidden="false" customHeight="true" outlineLevel="0" collapsed="false">
      <c r="A8" s="17" t="s">
        <v>25</v>
      </c>
      <c r="B8" s="13" t="n">
        <v>392</v>
      </c>
      <c r="C8" s="13" t="n">
        <v>2017</v>
      </c>
      <c r="D8" s="13" t="n">
        <v>11</v>
      </c>
      <c r="E8" s="13" t="n">
        <f aca="false">SUM(B8:D8)</f>
        <v>2420</v>
      </c>
      <c r="F8" s="13" t="s">
        <v>23</v>
      </c>
      <c r="G8" s="13" t="s">
        <v>23</v>
      </c>
      <c r="H8" s="13" t="n">
        <v>798</v>
      </c>
      <c r="I8" s="13" t="s">
        <v>23</v>
      </c>
      <c r="J8" s="13" t="s">
        <v>23</v>
      </c>
      <c r="K8" s="13" t="n">
        <v>2979</v>
      </c>
      <c r="L8" s="13" t="n">
        <v>789</v>
      </c>
      <c r="M8" s="13" t="n">
        <f aca="false">SUM(K8:L8)</f>
        <v>3768</v>
      </c>
      <c r="N8" s="13" t="s">
        <v>23</v>
      </c>
      <c r="O8" s="13" t="s">
        <v>23</v>
      </c>
      <c r="P8" s="13" t="n">
        <f aca="false">SUM(M8+H8+E8)</f>
        <v>6986</v>
      </c>
      <c r="Q8" s="18" t="n">
        <v>325</v>
      </c>
    </row>
    <row r="9" customFormat="false" ht="10.5" hidden="false" customHeight="true" outlineLevel="0" collapsed="false">
      <c r="A9" s="17" t="s">
        <v>26</v>
      </c>
      <c r="B9" s="13" t="n">
        <v>14</v>
      </c>
      <c r="C9" s="13" t="n">
        <v>4162</v>
      </c>
      <c r="D9" s="13" t="n">
        <v>766</v>
      </c>
      <c r="E9" s="13" t="n">
        <f aca="false">SUM(B9:D9)</f>
        <v>4942</v>
      </c>
      <c r="F9" s="13" t="s">
        <v>23</v>
      </c>
      <c r="G9" s="13" t="s">
        <v>23</v>
      </c>
      <c r="H9" s="13" t="n">
        <v>4117</v>
      </c>
      <c r="I9" s="13" t="n">
        <v>143</v>
      </c>
      <c r="J9" s="13" t="s">
        <v>23</v>
      </c>
      <c r="K9" s="13" t="n">
        <v>3183</v>
      </c>
      <c r="L9" s="13" t="n">
        <v>1693</v>
      </c>
      <c r="M9" s="13" t="n">
        <f aca="false">SUM(K9:L9)</f>
        <v>4876</v>
      </c>
      <c r="N9" s="13" t="s">
        <v>23</v>
      </c>
      <c r="O9" s="13" t="s">
        <v>23</v>
      </c>
      <c r="P9" s="13" t="n">
        <f aca="false">SUM(M9+I9+H9+E9)</f>
        <v>14078</v>
      </c>
      <c r="Q9" s="18" t="n">
        <v>691</v>
      </c>
    </row>
    <row r="10" customFormat="false" ht="10.5" hidden="false" customHeight="true" outlineLevel="0" collapsed="false">
      <c r="A10" s="17" t="s">
        <v>27</v>
      </c>
      <c r="B10" s="13" t="n">
        <v>34</v>
      </c>
      <c r="C10" s="13" t="n">
        <v>841</v>
      </c>
      <c r="D10" s="13" t="n">
        <v>1491</v>
      </c>
      <c r="E10" s="13" t="n">
        <f aca="false">SUM(B10:D10)</f>
        <v>2366</v>
      </c>
      <c r="F10" s="13" t="n">
        <v>2438</v>
      </c>
      <c r="G10" s="13" t="s">
        <v>23</v>
      </c>
      <c r="H10" s="13" t="n">
        <v>6511</v>
      </c>
      <c r="I10" s="13" t="n">
        <v>151</v>
      </c>
      <c r="J10" s="13" t="n">
        <v>500</v>
      </c>
      <c r="K10" s="13" t="n">
        <v>1235</v>
      </c>
      <c r="L10" s="13" t="n">
        <v>2322</v>
      </c>
      <c r="M10" s="13" t="n">
        <f aca="false">SUM(K10:L10)</f>
        <v>3557</v>
      </c>
      <c r="N10" s="13" t="s">
        <v>23</v>
      </c>
      <c r="O10" s="13" t="s">
        <v>23</v>
      </c>
      <c r="P10" s="13" t="n">
        <f aca="false">SUM(M10+J10+I10+H10+F10+E10)</f>
        <v>15523</v>
      </c>
      <c r="Q10" s="18" t="n">
        <v>657</v>
      </c>
    </row>
    <row r="11" customFormat="false" ht="10.5" hidden="false" customHeight="true" outlineLevel="0" collapsed="false">
      <c r="A11" s="17" t="s">
        <v>28</v>
      </c>
      <c r="B11" s="13" t="n">
        <v>394</v>
      </c>
      <c r="C11" s="13" t="s">
        <v>23</v>
      </c>
      <c r="D11" s="13" t="n">
        <v>955</v>
      </c>
      <c r="E11" s="13" t="n">
        <f aca="false">SUM(B11:D11)</f>
        <v>1349</v>
      </c>
      <c r="F11" s="13" t="s">
        <v>23</v>
      </c>
      <c r="G11" s="13" t="s">
        <v>23</v>
      </c>
      <c r="H11" s="13" t="n">
        <v>931</v>
      </c>
      <c r="I11" s="13" t="n">
        <v>71</v>
      </c>
      <c r="J11" s="13" t="n">
        <v>150</v>
      </c>
      <c r="K11" s="13" t="n">
        <v>770</v>
      </c>
      <c r="L11" s="13" t="n">
        <v>1680</v>
      </c>
      <c r="M11" s="13" t="n">
        <f aca="false">SUM(K11:L11)</f>
        <v>2450</v>
      </c>
      <c r="N11" s="13" t="n">
        <v>35</v>
      </c>
      <c r="O11" s="13" t="s">
        <v>23</v>
      </c>
      <c r="P11" s="13" t="n">
        <f aca="false">SUM(N11+M11+J11+I11+H11+E11)</f>
        <v>4986</v>
      </c>
      <c r="Q11" s="18" t="n">
        <v>212</v>
      </c>
    </row>
    <row r="12" customFormat="false" ht="10.5" hidden="false" customHeight="true" outlineLevel="0" collapsed="false">
      <c r="A12" s="17" t="s">
        <v>29</v>
      </c>
      <c r="B12" s="13" t="n">
        <v>412</v>
      </c>
      <c r="C12" s="13" t="n">
        <v>837</v>
      </c>
      <c r="D12" s="13" t="n">
        <v>27</v>
      </c>
      <c r="E12" s="13" t="n">
        <f aca="false">SUM(B12:D12)</f>
        <v>1276</v>
      </c>
      <c r="F12" s="13" t="n">
        <v>7434</v>
      </c>
      <c r="G12" s="13" t="s">
        <v>23</v>
      </c>
      <c r="H12" s="13" t="n">
        <v>1224</v>
      </c>
      <c r="I12" s="13" t="n">
        <v>475</v>
      </c>
      <c r="J12" s="13" t="n">
        <v>300</v>
      </c>
      <c r="K12" s="13" t="n">
        <v>1369</v>
      </c>
      <c r="L12" s="13" t="n">
        <v>1989</v>
      </c>
      <c r="M12" s="13" t="n">
        <f aca="false">SUM(K12:L12)</f>
        <v>3358</v>
      </c>
      <c r="N12" s="13" t="s">
        <v>23</v>
      </c>
      <c r="O12" s="13" t="n">
        <v>150</v>
      </c>
      <c r="P12" s="13" t="n">
        <f aca="false">SUM(O12+M12+J12+I12+H12+F12+E12)</f>
        <v>14217</v>
      </c>
      <c r="Q12" s="18" t="n">
        <v>326</v>
      </c>
    </row>
    <row r="13" customFormat="false" ht="10.5" hidden="false" customHeight="true" outlineLevel="0" collapsed="false">
      <c r="A13" s="17" t="s">
        <v>30</v>
      </c>
      <c r="B13" s="1" t="n">
        <v>61</v>
      </c>
      <c r="C13" s="13" t="n">
        <v>14459</v>
      </c>
      <c r="D13" s="13" t="n">
        <v>180</v>
      </c>
      <c r="E13" s="13" t="n">
        <f aca="false">SUM(B13:D13)</f>
        <v>14700</v>
      </c>
      <c r="F13" s="13" t="n">
        <v>7040</v>
      </c>
      <c r="G13" s="13" t="s">
        <v>23</v>
      </c>
      <c r="H13" s="13" t="n">
        <v>545</v>
      </c>
      <c r="I13" s="13" t="s">
        <v>23</v>
      </c>
      <c r="J13" s="13" t="s">
        <v>23</v>
      </c>
      <c r="K13" s="13" t="n">
        <v>1961</v>
      </c>
      <c r="L13" s="13" t="n">
        <v>2069</v>
      </c>
      <c r="M13" s="13" t="n">
        <f aca="false">SUM(K13:L13)</f>
        <v>4030</v>
      </c>
      <c r="N13" s="13" t="s">
        <v>23</v>
      </c>
      <c r="O13" s="13" t="n">
        <v>1013</v>
      </c>
      <c r="P13" s="13" t="n">
        <f aca="false">SUM(O13+M13+H13+F13+E13)</f>
        <v>27328</v>
      </c>
      <c r="Q13" s="18" t="n">
        <v>463</v>
      </c>
    </row>
    <row r="14" customFormat="false" ht="10.5" hidden="false" customHeight="true" outlineLevel="0" collapsed="false">
      <c r="A14" s="19" t="s">
        <v>31</v>
      </c>
      <c r="B14" s="20" t="n">
        <f aca="false">SUM(B6:B13)</f>
        <v>1336</v>
      </c>
      <c r="C14" s="20" t="n">
        <f aca="false">SUM(C7:C13)</f>
        <v>23948</v>
      </c>
      <c r="D14" s="20" t="n">
        <f aca="false">SUM(D6:D13)</f>
        <v>3643</v>
      </c>
      <c r="E14" s="20" t="n">
        <f aca="false">SUM(B14:D14)</f>
        <v>28927</v>
      </c>
      <c r="F14" s="20" t="n">
        <f aca="false">SUM(F7:F13)</f>
        <v>21619</v>
      </c>
      <c r="G14" s="20" t="s">
        <v>23</v>
      </c>
      <c r="H14" s="20" t="n">
        <f aca="false">SUM(H7:H13)</f>
        <v>19828</v>
      </c>
      <c r="I14" s="20" t="n">
        <f aca="false">SUM(I7:I13)</f>
        <v>840</v>
      </c>
      <c r="J14" s="20" t="n">
        <f aca="false">SUM(J7:J13)</f>
        <v>1150</v>
      </c>
      <c r="K14" s="20" t="n">
        <f aca="false">SUM(K7:K13)</f>
        <v>15258</v>
      </c>
      <c r="L14" s="20" t="n">
        <v>12396</v>
      </c>
      <c r="M14" s="20" t="n">
        <v>27654</v>
      </c>
      <c r="N14" s="20" t="n">
        <v>35</v>
      </c>
      <c r="O14" s="20" t="n">
        <f aca="false">SUM(O6:O13)</f>
        <v>1863</v>
      </c>
      <c r="P14" s="20" t="n">
        <f aca="false">SUM(P6:P13)</f>
        <v>101916</v>
      </c>
      <c r="Q14" s="21" t="n">
        <f aca="false">SUM(Q6:Q13)</f>
        <v>3538</v>
      </c>
    </row>
    <row r="15" customFormat="false" ht="10.5" hidden="false" customHeight="true" outlineLevel="0" collapsed="false">
      <c r="A15" s="22" t="s">
        <v>32</v>
      </c>
      <c r="B15" s="23" t="n">
        <v>1409</v>
      </c>
      <c r="C15" s="23" t="n">
        <v>13709</v>
      </c>
      <c r="D15" s="23" t="n">
        <v>2154</v>
      </c>
      <c r="E15" s="23" t="n">
        <v>17272</v>
      </c>
      <c r="F15" s="23" t="n">
        <v>7010</v>
      </c>
      <c r="G15" s="23" t="n">
        <v>579</v>
      </c>
      <c r="H15" s="23" t="n">
        <v>14208</v>
      </c>
      <c r="I15" s="23" t="n">
        <v>1039</v>
      </c>
      <c r="J15" s="23" t="n">
        <v>2500</v>
      </c>
      <c r="K15" s="23" t="n">
        <v>15846</v>
      </c>
      <c r="L15" s="23" t="n">
        <v>9449</v>
      </c>
      <c r="M15" s="23" t="n">
        <v>25295</v>
      </c>
      <c r="N15" s="23" t="s">
        <v>23</v>
      </c>
      <c r="O15" s="23" t="n">
        <v>2345</v>
      </c>
      <c r="P15" s="23" t="n">
        <v>70248</v>
      </c>
      <c r="Q15" s="24" t="n">
        <v>3674</v>
      </c>
    </row>
    <row r="16" customFormat="false" ht="10.5" hidden="false" customHeight="true" outlineLevel="0" collapsed="false">
      <c r="A16" s="25" t="s">
        <v>33</v>
      </c>
      <c r="B16" s="26" t="n">
        <v>1166</v>
      </c>
      <c r="C16" s="26" t="n">
        <v>12221</v>
      </c>
      <c r="D16" s="26" t="n">
        <v>576</v>
      </c>
      <c r="E16" s="26" t="n">
        <v>13963</v>
      </c>
      <c r="F16" s="26" t="n">
        <v>8380</v>
      </c>
      <c r="G16" s="26" t="n">
        <v>559</v>
      </c>
      <c r="H16" s="26" t="n">
        <v>11457</v>
      </c>
      <c r="I16" s="26" t="n">
        <v>489</v>
      </c>
      <c r="J16" s="26" t="n">
        <v>2400</v>
      </c>
      <c r="K16" s="26" t="n">
        <v>24357</v>
      </c>
      <c r="L16" s="26" t="n">
        <v>5101</v>
      </c>
      <c r="M16" s="26" t="n">
        <v>29458</v>
      </c>
      <c r="N16" s="26" t="s">
        <v>23</v>
      </c>
      <c r="O16" s="26" t="n">
        <v>1355</v>
      </c>
      <c r="P16" s="26" t="n">
        <v>68061</v>
      </c>
      <c r="Q16" s="27" t="n">
        <v>4334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10T05:46:23Z</cp:lastPrinted>
  <cp:revision>0</cp:revision>
  <dc:subject/>
  <dc:title/>
</cp:coreProperties>
</file>