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5-482F" sheetId="1" state="visible" r:id="rId2"/>
  </sheets>
  <definedNames>
    <definedName function="false" hidden="false" localSheetId="0" name="_xlnm.Print_Titles" vbProcedure="false">'M39-25-482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議会</t>
  </si>
  <si>
    <t xml:space="preserve">第４８２　衆議院議員選挙</t>
  </si>
  <si>
    <t xml:space="preserve">３７年３月１日現在</t>
  </si>
  <si>
    <t xml:space="preserve">選挙区</t>
  </si>
  <si>
    <t xml:space="preserve">議員定数</t>
  </si>
  <si>
    <t xml:space="preserve">直接国税１０円以上を納むる者</t>
  </si>
  <si>
    <t xml:space="preserve">選挙権を有する者</t>
  </si>
  <si>
    <t xml:space="preserve">人口１０００中選挙権を有する者</t>
  </si>
  <si>
    <t xml:space="preserve">投票数</t>
  </si>
  <si>
    <t xml:space="preserve">被選挙人の氏名を書する能はさる者</t>
  </si>
  <si>
    <t xml:space="preserve">投票せさる者</t>
  </si>
  <si>
    <t xml:space="preserve">議員定数を以て名簿に記載せられたる総数を除して得たる数の５分の１の数</t>
  </si>
  <si>
    <t xml:space="preserve">有効</t>
  </si>
  <si>
    <t xml:space="preserve">無効</t>
  </si>
  <si>
    <t xml:space="preserve">計</t>
  </si>
  <si>
    <t xml:space="preserve">華族</t>
  </si>
  <si>
    <t xml:space="preserve">士族</t>
  </si>
  <si>
    <t xml:space="preserve">平民</t>
  </si>
  <si>
    <t xml:space="preserve">成規の用紙を用ひさる者</t>
  </si>
  <si>
    <t xml:space="preserve">２人以上被選挙人を記載したる者</t>
  </si>
  <si>
    <t xml:space="preserve">何人たるを確認し難き者</t>
  </si>
  <si>
    <t xml:space="preserve">被選挙権なき者の氏名を記載したる者</t>
  </si>
  <si>
    <t xml:space="preserve">他事を記入したる者</t>
  </si>
  <si>
    <t xml:space="preserve">其他</t>
  </si>
  <si>
    <t xml:space="preserve">       人</t>
  </si>
  <si>
    <t xml:space="preserve">高知</t>
  </si>
  <si>
    <t xml:space="preserve">-</t>
  </si>
  <si>
    <t xml:space="preserve">郡部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</t>
  </si>
  <si>
    <t xml:space="preserve">３５年</t>
  </si>
  <si>
    <t xml:space="preserve">備考　直接国税を納むる者３５年は８月１０日の現在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false" hidden="false" outlineLevel="0" max="11" min="3" style="1" width="9.36"/>
    <col collapsed="false" customWidth="true" hidden="false" outlineLevel="0" max="12" min="12" style="1" width="11.12"/>
    <col collapsed="false" customWidth="false" hidden="false" outlineLevel="0" max="13" min="13" style="1" width="9.36"/>
    <col collapsed="false" customWidth="true" hidden="false" outlineLevel="0" max="14" min="14" style="1" width="12.75"/>
    <col collapsed="false" customWidth="false" hidden="false" outlineLevel="0" max="20" min="15" style="1" width="9.36"/>
    <col collapsed="false" customWidth="true" hidden="false" outlineLevel="0" max="21" min="21" style="1" width="12.99"/>
    <col collapsed="false" customWidth="false" hidden="false" outlineLevel="0" max="257" min="22" style="1" width="9.36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 t="s">
        <v>2</v>
      </c>
      <c r="I1" s="3"/>
      <c r="J1" s="4"/>
      <c r="K1" s="4"/>
      <c r="M1" s="5"/>
    </row>
    <row r="2" s="11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  <c r="F2" s="8"/>
      <c r="G2" s="8"/>
      <c r="H2" s="8"/>
      <c r="I2" s="7" t="s">
        <v>7</v>
      </c>
      <c r="J2" s="8" t="s">
        <v>8</v>
      </c>
      <c r="K2" s="8"/>
      <c r="L2" s="8"/>
      <c r="M2" s="8"/>
      <c r="N2" s="8"/>
      <c r="O2" s="8"/>
      <c r="P2" s="8"/>
      <c r="Q2" s="8"/>
      <c r="R2" s="8"/>
      <c r="S2" s="7" t="s">
        <v>9</v>
      </c>
      <c r="T2" s="7" t="s">
        <v>10</v>
      </c>
      <c r="U2" s="9" t="s">
        <v>11</v>
      </c>
      <c r="V2" s="10"/>
    </row>
    <row r="3" customFormat="false" ht="10.5" hidden="false" customHeight="true" outlineLevel="0" collapsed="false">
      <c r="A3" s="6"/>
      <c r="B3" s="6"/>
      <c r="C3" s="7"/>
      <c r="D3" s="7"/>
      <c r="E3" s="8"/>
      <c r="F3" s="8"/>
      <c r="G3" s="8"/>
      <c r="H3" s="8"/>
      <c r="I3" s="7"/>
      <c r="J3" s="12" t="s">
        <v>12</v>
      </c>
      <c r="K3" s="12" t="s">
        <v>13</v>
      </c>
      <c r="L3" s="12"/>
      <c r="M3" s="12"/>
      <c r="N3" s="12"/>
      <c r="O3" s="12"/>
      <c r="P3" s="12"/>
      <c r="Q3" s="12"/>
      <c r="R3" s="12" t="s">
        <v>14</v>
      </c>
      <c r="S3" s="7"/>
      <c r="T3" s="7"/>
      <c r="U3" s="9"/>
      <c r="V3" s="10"/>
    </row>
    <row r="4" customFormat="false" ht="10.5" hidden="false" customHeight="true" outlineLevel="0" collapsed="false">
      <c r="A4" s="6"/>
      <c r="B4" s="6"/>
      <c r="C4" s="7"/>
      <c r="D4" s="7"/>
      <c r="E4" s="12" t="s">
        <v>15</v>
      </c>
      <c r="F4" s="12" t="s">
        <v>16</v>
      </c>
      <c r="G4" s="12" t="s">
        <v>17</v>
      </c>
      <c r="H4" s="12" t="s">
        <v>14</v>
      </c>
      <c r="I4" s="7"/>
      <c r="J4" s="12"/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3" t="s">
        <v>14</v>
      </c>
      <c r="R4" s="12"/>
      <c r="S4" s="7"/>
      <c r="T4" s="7"/>
      <c r="U4" s="9"/>
      <c r="V4" s="10"/>
    </row>
    <row r="5" customFormat="false" ht="10.5" hidden="false" customHeight="true" outlineLevel="0" collapsed="false">
      <c r="A5" s="6"/>
      <c r="B5" s="6"/>
      <c r="C5" s="7"/>
      <c r="D5" s="7"/>
      <c r="E5" s="12"/>
      <c r="F5" s="12"/>
      <c r="G5" s="12"/>
      <c r="H5" s="12"/>
      <c r="I5" s="7"/>
      <c r="J5" s="12"/>
      <c r="K5" s="13"/>
      <c r="L5" s="13"/>
      <c r="M5" s="13"/>
      <c r="N5" s="13"/>
      <c r="O5" s="13"/>
      <c r="P5" s="13"/>
      <c r="Q5" s="13"/>
      <c r="R5" s="12"/>
      <c r="S5" s="7"/>
      <c r="T5" s="7"/>
      <c r="U5" s="9"/>
      <c r="V5" s="10"/>
    </row>
    <row r="6" customFormat="false" ht="10.5" hidden="false" customHeight="true" outlineLevel="0" collapsed="false">
      <c r="A6" s="6"/>
      <c r="B6" s="6"/>
      <c r="C6" s="14"/>
      <c r="D6" s="14"/>
      <c r="E6" s="15"/>
      <c r="F6" s="15"/>
      <c r="G6" s="15"/>
      <c r="H6" s="15"/>
      <c r="I6" s="13" t="s">
        <v>24</v>
      </c>
      <c r="J6" s="15"/>
      <c r="K6" s="14"/>
      <c r="L6" s="14"/>
      <c r="M6" s="14"/>
      <c r="N6" s="14"/>
      <c r="O6" s="14"/>
      <c r="P6" s="14"/>
      <c r="Q6" s="14"/>
      <c r="R6" s="15"/>
      <c r="S6" s="14"/>
      <c r="T6" s="14"/>
      <c r="U6" s="16"/>
      <c r="V6" s="10"/>
    </row>
    <row r="7" customFormat="false" ht="10.5" hidden="false" customHeight="true" outlineLevel="0" collapsed="false">
      <c r="A7" s="17" t="s">
        <v>25</v>
      </c>
      <c r="B7" s="17"/>
      <c r="C7" s="18" t="n">
        <v>1</v>
      </c>
      <c r="D7" s="18" t="n">
        <v>510</v>
      </c>
      <c r="E7" s="18" t="s">
        <v>26</v>
      </c>
      <c r="F7" s="18" t="n">
        <v>66</v>
      </c>
      <c r="G7" s="18" t="n">
        <v>315</v>
      </c>
      <c r="H7" s="19" t="n">
        <f aca="false">SUM(E7:G7)</f>
        <v>381</v>
      </c>
      <c r="I7" s="20" t="n">
        <v>11.03</v>
      </c>
      <c r="J7" s="21" t="n">
        <v>334</v>
      </c>
      <c r="K7" s="21" t="n">
        <v>1</v>
      </c>
      <c r="L7" s="18" t="s">
        <v>26</v>
      </c>
      <c r="M7" s="21" t="n">
        <v>2</v>
      </c>
      <c r="N7" s="18" t="s">
        <v>26</v>
      </c>
      <c r="O7" s="21" t="n">
        <v>1</v>
      </c>
      <c r="P7" s="18" t="s">
        <v>26</v>
      </c>
      <c r="Q7" s="21" t="n">
        <f aca="false">SUM(K7:P7)</f>
        <v>4</v>
      </c>
      <c r="R7" s="21" t="n">
        <f aca="false">SUM(J7,Q7)</f>
        <v>338</v>
      </c>
      <c r="S7" s="18" t="s">
        <v>26</v>
      </c>
      <c r="T7" s="21" t="n">
        <v>43</v>
      </c>
      <c r="U7" s="22" t="n">
        <v>85.4</v>
      </c>
    </row>
    <row r="8" customFormat="false" ht="10.5" hidden="false" customHeight="true" outlineLevel="0" collapsed="false">
      <c r="A8" s="23" t="s">
        <v>27</v>
      </c>
      <c r="B8" s="24" t="s">
        <v>28</v>
      </c>
      <c r="C8" s="25" t="n">
        <v>5</v>
      </c>
      <c r="D8" s="26" t="n">
        <v>749</v>
      </c>
      <c r="E8" s="26" t="s">
        <v>26</v>
      </c>
      <c r="F8" s="26" t="n">
        <v>51</v>
      </c>
      <c r="G8" s="26" t="n">
        <v>588</v>
      </c>
      <c r="H8" s="27" t="n">
        <f aca="false">SUM(F8:G8)</f>
        <v>639</v>
      </c>
      <c r="I8" s="28" t="n">
        <v>8.27</v>
      </c>
      <c r="J8" s="29" t="n">
        <v>550</v>
      </c>
      <c r="K8" s="26" t="s">
        <v>26</v>
      </c>
      <c r="L8" s="26" t="s">
        <v>26</v>
      </c>
      <c r="M8" s="29" t="n">
        <v>4</v>
      </c>
      <c r="N8" s="26" t="s">
        <v>26</v>
      </c>
      <c r="O8" s="29" t="n">
        <v>1</v>
      </c>
      <c r="P8" s="26" t="s">
        <v>26</v>
      </c>
      <c r="Q8" s="30" t="n">
        <f aca="false">SUM(K8:P8)</f>
        <v>5</v>
      </c>
      <c r="R8" s="30" t="n">
        <f aca="false">SUM(J8,Q8)</f>
        <v>555</v>
      </c>
      <c r="S8" s="26" t="n">
        <v>6</v>
      </c>
      <c r="T8" s="29" t="n">
        <v>78</v>
      </c>
      <c r="U8" s="31" t="n">
        <v>381.84</v>
      </c>
    </row>
    <row r="9" customFormat="false" ht="10.5" hidden="false" customHeight="true" outlineLevel="0" collapsed="false">
      <c r="A9" s="23"/>
      <c r="B9" s="24" t="s">
        <v>29</v>
      </c>
      <c r="C9" s="25"/>
      <c r="D9" s="26" t="n">
        <v>1672</v>
      </c>
      <c r="E9" s="26" t="s">
        <v>26</v>
      </c>
      <c r="F9" s="26" t="n">
        <v>215</v>
      </c>
      <c r="G9" s="26" t="n">
        <v>1284</v>
      </c>
      <c r="H9" s="27" t="n">
        <f aca="false">SUM(F9:G9)</f>
        <v>1499</v>
      </c>
      <c r="I9" s="28" t="n">
        <v>19.33</v>
      </c>
      <c r="J9" s="29" t="n">
        <v>1305</v>
      </c>
      <c r="K9" s="26" t="s">
        <v>26</v>
      </c>
      <c r="L9" s="26" t="s">
        <v>26</v>
      </c>
      <c r="M9" s="29" t="n">
        <v>2</v>
      </c>
      <c r="N9" s="26" t="n">
        <v>1</v>
      </c>
      <c r="O9" s="26" t="s">
        <v>26</v>
      </c>
      <c r="P9" s="26" t="s">
        <v>26</v>
      </c>
      <c r="Q9" s="29" t="n">
        <f aca="false">SUM(K9:P9)</f>
        <v>3</v>
      </c>
      <c r="R9" s="29" t="n">
        <f aca="false">SUM(J9,Q9)</f>
        <v>1308</v>
      </c>
      <c r="S9" s="26" t="n">
        <v>12</v>
      </c>
      <c r="T9" s="29" t="n">
        <v>179</v>
      </c>
      <c r="U9" s="31"/>
    </row>
    <row r="10" customFormat="false" ht="10.5" hidden="false" customHeight="true" outlineLevel="0" collapsed="false">
      <c r="A10" s="23"/>
      <c r="B10" s="24" t="s">
        <v>30</v>
      </c>
      <c r="C10" s="25"/>
      <c r="D10" s="26" t="n">
        <v>1395</v>
      </c>
      <c r="E10" s="26" t="s">
        <v>26</v>
      </c>
      <c r="F10" s="26" t="n">
        <v>123</v>
      </c>
      <c r="G10" s="26" t="n">
        <v>1048</v>
      </c>
      <c r="H10" s="27" t="n">
        <f aca="false">SUM(F10:G10)</f>
        <v>1171</v>
      </c>
      <c r="I10" s="28" t="n">
        <v>16.14</v>
      </c>
      <c r="J10" s="29" t="n">
        <v>1066</v>
      </c>
      <c r="K10" s="26" t="s">
        <v>26</v>
      </c>
      <c r="L10" s="26" t="s">
        <v>26</v>
      </c>
      <c r="M10" s="29" t="n">
        <v>8</v>
      </c>
      <c r="N10" s="26" t="n">
        <v>1</v>
      </c>
      <c r="O10" s="29" t="n">
        <v>3</v>
      </c>
      <c r="P10" s="26" t="n">
        <v>1</v>
      </c>
      <c r="Q10" s="29" t="n">
        <f aca="false">SUM(K10:P10)</f>
        <v>13</v>
      </c>
      <c r="R10" s="29" t="n">
        <f aca="false">SUM(J10,Q10)</f>
        <v>1079</v>
      </c>
      <c r="S10" s="26" t="n">
        <v>2</v>
      </c>
      <c r="T10" s="29" t="n">
        <v>88</v>
      </c>
      <c r="U10" s="31"/>
    </row>
    <row r="11" customFormat="false" ht="10.5" hidden="false" customHeight="true" outlineLevel="0" collapsed="false">
      <c r="A11" s="23"/>
      <c r="B11" s="24" t="s">
        <v>31</v>
      </c>
      <c r="C11" s="25"/>
      <c r="D11" s="26" t="n">
        <v>738</v>
      </c>
      <c r="E11" s="26" t="s">
        <v>26</v>
      </c>
      <c r="F11" s="26" t="n">
        <v>101</v>
      </c>
      <c r="G11" s="26" t="n">
        <v>538</v>
      </c>
      <c r="H11" s="27" t="n">
        <f aca="false">SUM(F11:G11)</f>
        <v>639</v>
      </c>
      <c r="I11" s="28" t="n">
        <v>11.99</v>
      </c>
      <c r="J11" s="29" t="n">
        <v>577</v>
      </c>
      <c r="K11" s="26" t="s">
        <v>26</v>
      </c>
      <c r="L11" s="29" t="n">
        <v>1</v>
      </c>
      <c r="M11" s="29" t="n">
        <v>4</v>
      </c>
      <c r="N11" s="26" t="s">
        <v>26</v>
      </c>
      <c r="O11" s="29" t="n">
        <v>2</v>
      </c>
      <c r="P11" s="26" t="s">
        <v>26</v>
      </c>
      <c r="Q11" s="29" t="n">
        <f aca="false">SUM(K11:P11)</f>
        <v>7</v>
      </c>
      <c r="R11" s="29" t="n">
        <f aca="false">SUM(J11,Q11)</f>
        <v>584</v>
      </c>
      <c r="S11" s="26" t="s">
        <v>26</v>
      </c>
      <c r="T11" s="29" t="n">
        <v>55</v>
      </c>
      <c r="U11" s="31"/>
    </row>
    <row r="12" customFormat="false" ht="10.5" hidden="false" customHeight="true" outlineLevel="0" collapsed="false">
      <c r="A12" s="23"/>
      <c r="B12" s="24" t="s">
        <v>32</v>
      </c>
      <c r="C12" s="25"/>
      <c r="D12" s="26" t="n">
        <v>721</v>
      </c>
      <c r="E12" s="26" t="s">
        <v>26</v>
      </c>
      <c r="F12" s="26" t="n">
        <v>87</v>
      </c>
      <c r="G12" s="26" t="n">
        <v>551</v>
      </c>
      <c r="H12" s="27" t="n">
        <f aca="false">SUM(F12:G12)</f>
        <v>638</v>
      </c>
      <c r="I12" s="28" t="n">
        <v>9.75</v>
      </c>
      <c r="J12" s="29" t="n">
        <v>569</v>
      </c>
      <c r="K12" s="26" t="s">
        <v>26</v>
      </c>
      <c r="L12" s="26" t="s">
        <v>26</v>
      </c>
      <c r="M12" s="26" t="s">
        <v>26</v>
      </c>
      <c r="N12" s="26" t="s">
        <v>26</v>
      </c>
      <c r="O12" s="29" t="n">
        <v>1</v>
      </c>
      <c r="P12" s="26" t="s">
        <v>26</v>
      </c>
      <c r="Q12" s="29" t="n">
        <f aca="false">SUM(K12:P12)</f>
        <v>1</v>
      </c>
      <c r="R12" s="29" t="n">
        <f aca="false">SUM(J12,Q12)</f>
        <v>570</v>
      </c>
      <c r="S12" s="26" t="s">
        <v>26</v>
      </c>
      <c r="T12" s="29" t="n">
        <v>68</v>
      </c>
      <c r="U12" s="31"/>
    </row>
    <row r="13" customFormat="false" ht="10.5" hidden="false" customHeight="true" outlineLevel="0" collapsed="false">
      <c r="A13" s="23"/>
      <c r="B13" s="24" t="s">
        <v>33</v>
      </c>
      <c r="C13" s="25"/>
      <c r="D13" s="26" t="n">
        <v>1397</v>
      </c>
      <c r="E13" s="26" t="s">
        <v>26</v>
      </c>
      <c r="F13" s="26" t="n">
        <v>110</v>
      </c>
      <c r="G13" s="26" t="n">
        <v>1254</v>
      </c>
      <c r="H13" s="27" t="n">
        <f aca="false">SUM(F13:G13)</f>
        <v>1364</v>
      </c>
      <c r="I13" s="28" t="n">
        <v>9.83</v>
      </c>
      <c r="J13" s="29" t="n">
        <v>1165</v>
      </c>
      <c r="K13" s="26" t="s">
        <v>26</v>
      </c>
      <c r="L13" s="26" t="s">
        <v>26</v>
      </c>
      <c r="M13" s="29" t="n">
        <v>24</v>
      </c>
      <c r="N13" s="26" t="s">
        <v>26</v>
      </c>
      <c r="O13" s="29" t="n">
        <v>4</v>
      </c>
      <c r="P13" s="26" t="n">
        <v>8</v>
      </c>
      <c r="Q13" s="29" t="n">
        <f aca="false">SUM(K13:P13)</f>
        <v>36</v>
      </c>
      <c r="R13" s="29" t="n">
        <f aca="false">SUM(J13,Q13)</f>
        <v>1201</v>
      </c>
      <c r="S13" s="26" t="n">
        <v>7</v>
      </c>
      <c r="T13" s="29" t="n">
        <v>156</v>
      </c>
      <c r="U13" s="31"/>
    </row>
    <row r="14" customFormat="false" ht="10.5" hidden="false" customHeight="true" outlineLevel="0" collapsed="false">
      <c r="A14" s="23"/>
      <c r="B14" s="24" t="s">
        <v>34</v>
      </c>
      <c r="C14" s="25"/>
      <c r="D14" s="26" t="n">
        <v>1115</v>
      </c>
      <c r="E14" s="26" t="s">
        <v>26</v>
      </c>
      <c r="F14" s="26" t="n">
        <v>82</v>
      </c>
      <c r="G14" s="26" t="n">
        <v>1025</v>
      </c>
      <c r="H14" s="27" t="n">
        <f aca="false">SUM(F14:G14)</f>
        <v>1107</v>
      </c>
      <c r="I14" s="28" t="n">
        <v>9.32</v>
      </c>
      <c r="J14" s="29" t="n">
        <v>1011</v>
      </c>
      <c r="K14" s="26" t="s">
        <v>26</v>
      </c>
      <c r="L14" s="26" t="s">
        <v>26</v>
      </c>
      <c r="M14" s="29" t="n">
        <v>2</v>
      </c>
      <c r="N14" s="29" t="n">
        <v>2</v>
      </c>
      <c r="O14" s="29" t="n">
        <v>5</v>
      </c>
      <c r="P14" s="26" t="s">
        <v>26</v>
      </c>
      <c r="Q14" s="32" t="n">
        <f aca="false">SUM(K14:P14)</f>
        <v>9</v>
      </c>
      <c r="R14" s="32" t="n">
        <f aca="false">SUM(J14,Q14)</f>
        <v>1020</v>
      </c>
      <c r="S14" s="26" t="s">
        <v>26</v>
      </c>
      <c r="T14" s="29" t="n">
        <v>87</v>
      </c>
      <c r="U14" s="31"/>
    </row>
    <row r="15" customFormat="false" ht="10.5" hidden="false" customHeight="true" outlineLevel="0" collapsed="false">
      <c r="A15" s="23"/>
      <c r="B15" s="33" t="s">
        <v>14</v>
      </c>
      <c r="C15" s="21" t="n">
        <f aca="false">SUM(C8)</f>
        <v>5</v>
      </c>
      <c r="D15" s="18" t="n">
        <v>7786</v>
      </c>
      <c r="E15" s="18" t="s">
        <v>26</v>
      </c>
      <c r="F15" s="21" t="n">
        <f aca="false">SUM(F8:F14)</f>
        <v>769</v>
      </c>
      <c r="G15" s="21" t="n">
        <f aca="false">SUM(G8:G14)</f>
        <v>6288</v>
      </c>
      <c r="H15" s="21" t="n">
        <f aca="false">SUM(H8:H14)</f>
        <v>7057</v>
      </c>
      <c r="I15" s="20" t="n">
        <v>11.69</v>
      </c>
      <c r="J15" s="21" t="n">
        <f aca="false">SUM(J8:J14)</f>
        <v>6243</v>
      </c>
      <c r="K15" s="18" t="s">
        <v>26</v>
      </c>
      <c r="L15" s="21" t="n">
        <f aca="false">SUM(L11:L14)</f>
        <v>1</v>
      </c>
      <c r="M15" s="21" t="n">
        <f aca="false">SUM(M8:M14)</f>
        <v>44</v>
      </c>
      <c r="N15" s="21" t="n">
        <f aca="false">SUM(N8:N14)</f>
        <v>4</v>
      </c>
      <c r="O15" s="21" t="n">
        <f aca="false">SUM(O8:O14)</f>
        <v>16</v>
      </c>
      <c r="P15" s="18" t="n">
        <f aca="false">SUM(P8:P14)</f>
        <v>9</v>
      </c>
      <c r="Q15" s="18" t="n">
        <f aca="false">SUM(Q8:Q14)</f>
        <v>74</v>
      </c>
      <c r="R15" s="18" t="n">
        <f aca="false">SUM(R8:R14)</f>
        <v>6317</v>
      </c>
      <c r="S15" s="18" t="n">
        <f aca="false">SUM(S8:S14)</f>
        <v>27</v>
      </c>
      <c r="T15" s="18" t="n">
        <f aca="false">SUM(T8:T14)</f>
        <v>711</v>
      </c>
      <c r="U15" s="34" t="n">
        <f aca="false">SUM(U8:U14)</f>
        <v>381.84</v>
      </c>
    </row>
    <row r="16" customFormat="false" ht="10.5" hidden="false" customHeight="true" outlineLevel="0" collapsed="false">
      <c r="A16" s="35" t="s">
        <v>35</v>
      </c>
      <c r="B16" s="35"/>
      <c r="C16" s="29" t="n">
        <f aca="false">SUM(C7:C14)</f>
        <v>6</v>
      </c>
      <c r="D16" s="29" t="n">
        <f aca="false">SUM(D7:D14)</f>
        <v>8297</v>
      </c>
      <c r="E16" s="26" t="s">
        <v>26</v>
      </c>
      <c r="F16" s="29" t="n">
        <f aca="false">SUM(F7:F14)</f>
        <v>835</v>
      </c>
      <c r="G16" s="29" t="n">
        <f aca="false">SUM(G7:G14)</f>
        <v>6603</v>
      </c>
      <c r="H16" s="29" t="n">
        <f aca="false">SUM(H7:H14)</f>
        <v>7438</v>
      </c>
      <c r="I16" s="28" t="n">
        <v>11.66</v>
      </c>
      <c r="J16" s="29" t="n">
        <f aca="false">SUM(J7:J14)</f>
        <v>6577</v>
      </c>
      <c r="K16" s="29" t="n">
        <f aca="false">SUM(K7:K15)</f>
        <v>1</v>
      </c>
      <c r="L16" s="29" t="n">
        <f aca="false">SUM(L7,L15)</f>
        <v>1</v>
      </c>
      <c r="M16" s="29" t="n">
        <f aca="false">SUM(M7,M15)</f>
        <v>46</v>
      </c>
      <c r="N16" s="29" t="n">
        <f aca="false">SUM(N7,N15)</f>
        <v>4</v>
      </c>
      <c r="O16" s="29" t="n">
        <f aca="false">SUM(O7,O15)</f>
        <v>17</v>
      </c>
      <c r="P16" s="26" t="n">
        <f aca="false">SUM(P7,P15)</f>
        <v>9</v>
      </c>
      <c r="Q16" s="26" t="n">
        <f aca="false">SUM(Q7,Q15)</f>
        <v>78</v>
      </c>
      <c r="R16" s="26" t="n">
        <f aca="false">SUM(R7,R15)</f>
        <v>6655</v>
      </c>
      <c r="S16" s="26" t="n">
        <f aca="false">SUM(S7,S15)</f>
        <v>27</v>
      </c>
      <c r="T16" s="26" t="n">
        <f aca="false">SUM(T7,T15)</f>
        <v>754</v>
      </c>
      <c r="U16" s="36" t="s">
        <v>26</v>
      </c>
    </row>
    <row r="17" customFormat="false" ht="10.5" hidden="false" customHeight="true" outlineLevel="0" collapsed="false">
      <c r="A17" s="37" t="s">
        <v>36</v>
      </c>
      <c r="B17" s="38"/>
      <c r="C17" s="30" t="n">
        <v>6</v>
      </c>
      <c r="D17" s="30" t="n">
        <v>10816</v>
      </c>
      <c r="E17" s="39" t="s">
        <v>26</v>
      </c>
      <c r="F17" s="30" t="n">
        <v>994</v>
      </c>
      <c r="G17" s="30" t="n">
        <v>8434</v>
      </c>
      <c r="H17" s="30" t="n">
        <v>9428</v>
      </c>
      <c r="I17" s="40" t="n">
        <v>14.65</v>
      </c>
      <c r="J17" s="30" t="n">
        <v>8198</v>
      </c>
      <c r="K17" s="30" t="n">
        <v>2</v>
      </c>
      <c r="L17" s="30" t="n">
        <v>5</v>
      </c>
      <c r="M17" s="30" t="n">
        <v>25</v>
      </c>
      <c r="N17" s="30" t="n">
        <v>2</v>
      </c>
      <c r="O17" s="30" t="n">
        <v>13</v>
      </c>
      <c r="P17" s="39" t="n">
        <v>4</v>
      </c>
      <c r="Q17" s="30" t="n">
        <v>5</v>
      </c>
      <c r="R17" s="30" t="n">
        <v>8249</v>
      </c>
      <c r="S17" s="30" t="n">
        <v>75</v>
      </c>
      <c r="T17" s="30" t="n">
        <v>1104</v>
      </c>
      <c r="U17" s="41" t="s">
        <v>26</v>
      </c>
    </row>
    <row r="18" customFormat="false" ht="10.5" hidden="false" customHeight="true" outlineLevel="0" collapsed="false">
      <c r="A18" s="42" t="s">
        <v>37</v>
      </c>
      <c r="B18" s="43"/>
      <c r="C18" s="44" t="n">
        <v>6</v>
      </c>
      <c r="D18" s="45" t="n">
        <v>9764</v>
      </c>
      <c r="E18" s="45" t="s">
        <v>26</v>
      </c>
      <c r="F18" s="44" t="n">
        <v>1029</v>
      </c>
      <c r="G18" s="44" t="n">
        <v>8735</v>
      </c>
      <c r="H18" s="44" t="n">
        <v>9764</v>
      </c>
      <c r="I18" s="46" t="n">
        <v>15.25</v>
      </c>
      <c r="J18" s="44" t="n">
        <v>7901</v>
      </c>
      <c r="K18" s="47"/>
      <c r="L18" s="43"/>
      <c r="M18" s="43"/>
      <c r="N18" s="43"/>
      <c r="O18" s="43"/>
      <c r="P18" s="47"/>
      <c r="Q18" s="48" t="n">
        <v>71</v>
      </c>
      <c r="R18" s="44" t="n">
        <v>7972</v>
      </c>
      <c r="S18" s="45" t="s">
        <v>26</v>
      </c>
      <c r="T18" s="44" t="n">
        <v>1792</v>
      </c>
      <c r="U18" s="49" t="s">
        <v>26</v>
      </c>
    </row>
    <row r="19" customFormat="false" ht="10.5" hidden="false" customHeight="true" outlineLevel="0" collapsed="false">
      <c r="A19" s="50"/>
      <c r="B19" s="50"/>
      <c r="C19" s="51" t="s">
        <v>38</v>
      </c>
    </row>
  </sheetData>
  <mergeCells count="30">
    <mergeCell ref="C1:G1"/>
    <mergeCell ref="H1:I1"/>
    <mergeCell ref="A2:B6"/>
    <mergeCell ref="C2:C5"/>
    <mergeCell ref="D2:D5"/>
    <mergeCell ref="E2:H3"/>
    <mergeCell ref="I2:I5"/>
    <mergeCell ref="J2:R2"/>
    <mergeCell ref="S2:S5"/>
    <mergeCell ref="T2:T5"/>
    <mergeCell ref="U2:U5"/>
    <mergeCell ref="J3:J5"/>
    <mergeCell ref="K3:Q3"/>
    <mergeCell ref="R3:R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A7:B7"/>
    <mergeCell ref="A8:A15"/>
    <mergeCell ref="C8:C14"/>
    <mergeCell ref="U8:U14"/>
    <mergeCell ref="A16:B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8T04:14:23Z</cp:lastPrinted>
  <cp:revision>0</cp:revision>
  <dc:subject/>
  <dc:title/>
</cp:coreProperties>
</file>