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5-483F" sheetId="1" state="visible" r:id="rId2"/>
  </sheets>
  <definedNames>
    <definedName function="false" hidden="false" localSheetId="0" name="_xlnm.Print_Titles" vbProcedure="false">'M39-25-4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議会</t>
  </si>
  <si>
    <t xml:space="preserve">第４８３　県会議員選挙被選挙</t>
  </si>
  <si>
    <t xml:space="preserve">３６年１０月５日現在</t>
  </si>
  <si>
    <t xml:space="preserve">郡市別</t>
  </si>
  <si>
    <t xml:space="preserve">議員</t>
  </si>
  <si>
    <t xml:space="preserve">選挙権を有する者</t>
  </si>
  <si>
    <t xml:space="preserve">人口１０００中選挙権を有する者</t>
  </si>
  <si>
    <t xml:space="preserve">被選挙権を有する者</t>
  </si>
  <si>
    <t xml:space="preserve">投票数</t>
  </si>
  <si>
    <t xml:space="preserve">投票せさる者</t>
  </si>
  <si>
    <t xml:space="preserve">有効</t>
  </si>
  <si>
    <t xml:space="preserve">無効</t>
  </si>
  <si>
    <t xml:space="preserve">計</t>
  </si>
  <si>
    <t xml:space="preserve">成規の用紙を用ひさる者</t>
  </si>
  <si>
    <t xml:space="preserve">１投票中２人以上の被選挙人を記載したる者</t>
  </si>
  <si>
    <t xml:space="preserve">白票</t>
  </si>
  <si>
    <t xml:space="preserve">被選挙人の何人たるを確認し難き者</t>
  </si>
  <si>
    <t xml:space="preserve">被選挙権なきものの氏名を記したる者</t>
  </si>
  <si>
    <t xml:space="preserve">他事を記入したる者</t>
  </si>
  <si>
    <t xml:space="preserve">自書せさる者</t>
  </si>
  <si>
    <t xml:space="preserve">選挙用紙に被選挙人を記したる他紙を貼付したる者</t>
  </si>
  <si>
    <t xml:space="preserve">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36"/>
    <col collapsed="false" customWidth="true" hidden="false" outlineLevel="0" max="8" min="8" style="1" width="14.49"/>
    <col collapsed="false" customWidth="false" hidden="false" outlineLevel="0" max="9" min="9" style="1" width="9.36"/>
    <col collapsed="false" customWidth="true" hidden="false" outlineLevel="0" max="10" min="10" style="1" width="12.36"/>
    <col collapsed="false" customWidth="true" hidden="false" outlineLevel="0" max="11" min="11" style="1" width="11.62"/>
    <col collapsed="false" customWidth="false" hidden="false" outlineLevel="0" max="13" min="12" style="1" width="9.36"/>
    <col collapsed="false" customWidth="true" hidden="false" outlineLevel="0" max="14" min="14" style="1" width="16.25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11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/>
      <c r="H2" s="7"/>
      <c r="I2" s="7"/>
      <c r="J2" s="7"/>
      <c r="K2" s="7"/>
      <c r="L2" s="7"/>
      <c r="M2" s="7"/>
      <c r="N2" s="8" t="s">
        <v>8</v>
      </c>
      <c r="O2" s="8"/>
      <c r="P2" s="8"/>
      <c r="Q2" s="9" t="s">
        <v>9</v>
      </c>
      <c r="R2" s="10"/>
    </row>
    <row r="3" s="15" customFormat="true" ht="10.5" hidden="false" customHeight="true" outlineLevel="0" collapsed="false">
      <c r="A3" s="5"/>
      <c r="B3" s="6"/>
      <c r="C3" s="6"/>
      <c r="D3" s="6"/>
      <c r="E3" s="6"/>
      <c r="F3" s="12" t="s">
        <v>10</v>
      </c>
      <c r="G3" s="13" t="s">
        <v>11</v>
      </c>
      <c r="H3" s="13"/>
      <c r="I3" s="13"/>
      <c r="J3" s="13"/>
      <c r="K3" s="13"/>
      <c r="L3" s="13"/>
      <c r="M3" s="13"/>
      <c r="N3" s="14" t="s">
        <v>11</v>
      </c>
      <c r="O3" s="14"/>
      <c r="P3" s="12" t="s">
        <v>12</v>
      </c>
      <c r="Q3" s="9"/>
      <c r="R3" s="10"/>
    </row>
    <row r="4" s="15" customFormat="true" ht="10.5" hidden="false" customHeight="true" outlineLevel="0" collapsed="false">
      <c r="A4" s="5"/>
      <c r="B4" s="6"/>
      <c r="C4" s="6"/>
      <c r="D4" s="6"/>
      <c r="E4" s="6"/>
      <c r="F4" s="12"/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12</v>
      </c>
      <c r="P4" s="12"/>
      <c r="Q4" s="9"/>
      <c r="R4" s="10"/>
    </row>
    <row r="5" s="15" customFormat="true" ht="10.5" hidden="false" customHeight="true" outlineLevel="0" collapsed="false">
      <c r="A5" s="5"/>
      <c r="B5" s="6"/>
      <c r="C5" s="6"/>
      <c r="D5" s="6"/>
      <c r="E5" s="6"/>
      <c r="F5" s="12"/>
      <c r="G5" s="16"/>
      <c r="H5" s="16"/>
      <c r="I5" s="16"/>
      <c r="J5" s="16"/>
      <c r="K5" s="16"/>
      <c r="L5" s="16"/>
      <c r="M5" s="16"/>
      <c r="N5" s="16"/>
      <c r="O5" s="16"/>
      <c r="P5" s="12"/>
      <c r="Q5" s="9"/>
      <c r="R5" s="10"/>
    </row>
    <row r="6" customFormat="false" ht="10.5" hidden="false" customHeight="true" outlineLevel="0" collapsed="false">
      <c r="A6" s="5"/>
      <c r="B6" s="17"/>
      <c r="C6" s="17"/>
      <c r="D6" s="16" t="s">
        <v>21</v>
      </c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0"/>
    </row>
    <row r="7" customFormat="false" ht="10.5" hidden="false" customHeight="true" outlineLevel="0" collapsed="false">
      <c r="A7" s="20" t="s">
        <v>22</v>
      </c>
      <c r="B7" s="21" t="n">
        <v>2</v>
      </c>
      <c r="C7" s="21" t="n">
        <v>805</v>
      </c>
      <c r="D7" s="22" t="n">
        <v>23.17</v>
      </c>
      <c r="E7" s="23" t="n">
        <v>388</v>
      </c>
      <c r="F7" s="23" t="n">
        <v>254</v>
      </c>
      <c r="G7" s="21" t="s">
        <v>23</v>
      </c>
      <c r="H7" s="21" t="n">
        <v>4</v>
      </c>
      <c r="I7" s="21" t="s">
        <v>23</v>
      </c>
      <c r="J7" s="21" t="n">
        <v>2</v>
      </c>
      <c r="K7" s="21" t="s">
        <v>23</v>
      </c>
      <c r="L7" s="21" t="n">
        <v>2</v>
      </c>
      <c r="M7" s="21" t="s">
        <v>23</v>
      </c>
      <c r="N7" s="21" t="s">
        <v>23</v>
      </c>
      <c r="O7" s="21" t="n">
        <f aca="false">SUM(G7:N7)</f>
        <v>8</v>
      </c>
      <c r="P7" s="21" t="n">
        <f aca="false">SUM(F7,O7)</f>
        <v>262</v>
      </c>
      <c r="Q7" s="24" t="n">
        <v>543</v>
      </c>
    </row>
    <row r="8" customFormat="false" ht="10.5" hidden="false" customHeight="true" outlineLevel="0" collapsed="false">
      <c r="A8" s="25" t="s">
        <v>24</v>
      </c>
      <c r="B8" s="26" t="n">
        <v>4</v>
      </c>
      <c r="C8" s="27" t="n">
        <v>2233</v>
      </c>
      <c r="D8" s="28" t="n">
        <v>28.58</v>
      </c>
      <c r="E8" s="29" t="n">
        <v>730</v>
      </c>
      <c r="F8" s="29" t="n">
        <v>1756</v>
      </c>
      <c r="G8" s="27" t="s">
        <v>23</v>
      </c>
      <c r="H8" s="27" t="n">
        <v>1</v>
      </c>
      <c r="I8" s="29" t="n">
        <v>2</v>
      </c>
      <c r="J8" s="27" t="n">
        <v>7</v>
      </c>
      <c r="K8" s="27" t="n">
        <v>2</v>
      </c>
      <c r="L8" s="27" t="n">
        <v>2</v>
      </c>
      <c r="M8" s="27" t="s">
        <v>23</v>
      </c>
      <c r="N8" s="27" t="s">
        <v>23</v>
      </c>
      <c r="O8" s="27" t="n">
        <f aca="false">SUM(G8:N8)</f>
        <v>14</v>
      </c>
      <c r="P8" s="27" t="n">
        <f aca="false">SUM(F8,O8)</f>
        <v>1770</v>
      </c>
      <c r="Q8" s="30" t="n">
        <v>463</v>
      </c>
    </row>
    <row r="9" customFormat="false" ht="10.5" hidden="false" customHeight="true" outlineLevel="0" collapsed="false">
      <c r="A9" s="25" t="s">
        <v>25</v>
      </c>
      <c r="B9" s="26" t="n">
        <v>4</v>
      </c>
      <c r="C9" s="27" t="n">
        <v>3873</v>
      </c>
      <c r="D9" s="28" t="n">
        <v>49.53</v>
      </c>
      <c r="E9" s="29" t="n">
        <v>1503</v>
      </c>
      <c r="F9" s="29" t="n">
        <v>3024</v>
      </c>
      <c r="G9" s="27" t="n">
        <v>1</v>
      </c>
      <c r="H9" s="27" t="s">
        <v>23</v>
      </c>
      <c r="I9" s="29" t="n">
        <v>4</v>
      </c>
      <c r="J9" s="27" t="n">
        <v>25</v>
      </c>
      <c r="K9" s="27" t="s">
        <v>23</v>
      </c>
      <c r="L9" s="27" t="n">
        <v>6</v>
      </c>
      <c r="M9" s="27" t="s">
        <v>23</v>
      </c>
      <c r="N9" s="27" t="n">
        <v>1</v>
      </c>
      <c r="O9" s="27" t="n">
        <f aca="false">SUM(G9:N9)</f>
        <v>37</v>
      </c>
      <c r="P9" s="27" t="n">
        <f aca="false">SUM(F9,O9)</f>
        <v>3061</v>
      </c>
      <c r="Q9" s="30" t="n">
        <v>811</v>
      </c>
    </row>
    <row r="10" customFormat="false" ht="10.5" hidden="false" customHeight="true" outlineLevel="0" collapsed="false">
      <c r="A10" s="25" t="s">
        <v>26</v>
      </c>
      <c r="B10" s="26" t="n">
        <v>3</v>
      </c>
      <c r="C10" s="27" t="n">
        <v>3167</v>
      </c>
      <c r="D10" s="28" t="n">
        <v>43.71</v>
      </c>
      <c r="E10" s="29" t="n">
        <v>1455</v>
      </c>
      <c r="F10" s="29" t="n">
        <v>2858</v>
      </c>
      <c r="G10" s="27" t="n">
        <v>1</v>
      </c>
      <c r="H10" s="27" t="n">
        <v>4</v>
      </c>
      <c r="I10" s="29" t="n">
        <v>2</v>
      </c>
      <c r="J10" s="27" t="n">
        <v>9</v>
      </c>
      <c r="K10" s="27" t="n">
        <v>3</v>
      </c>
      <c r="L10" s="27" t="n">
        <v>4</v>
      </c>
      <c r="M10" s="27" t="n">
        <v>2</v>
      </c>
      <c r="N10" s="27" t="s">
        <v>23</v>
      </c>
      <c r="O10" s="27" t="n">
        <f aca="false">SUM(G10:N10)</f>
        <v>25</v>
      </c>
      <c r="P10" s="27" t="n">
        <f aca="false">SUM(F10,O10)</f>
        <v>2883</v>
      </c>
      <c r="Q10" s="30" t="n">
        <v>284</v>
      </c>
    </row>
    <row r="11" customFormat="false" ht="10.5" hidden="false" customHeight="true" outlineLevel="0" collapsed="false">
      <c r="A11" s="25" t="s">
        <v>27</v>
      </c>
      <c r="B11" s="26" t="n">
        <v>3</v>
      </c>
      <c r="C11" s="27" t="n">
        <v>1890</v>
      </c>
      <c r="D11" s="28" t="n">
        <v>34.94</v>
      </c>
      <c r="E11" s="29" t="n">
        <v>747</v>
      </c>
      <c r="F11" s="29" t="n">
        <v>1451</v>
      </c>
      <c r="G11" s="27" t="s">
        <v>23</v>
      </c>
      <c r="H11" s="27" t="s">
        <v>23</v>
      </c>
      <c r="I11" s="27" t="s">
        <v>23</v>
      </c>
      <c r="J11" s="27" t="n">
        <v>29</v>
      </c>
      <c r="K11" s="27" t="s">
        <v>23</v>
      </c>
      <c r="L11" s="27" t="n">
        <v>2</v>
      </c>
      <c r="M11" s="27" t="s">
        <v>23</v>
      </c>
      <c r="N11" s="27" t="s">
        <v>23</v>
      </c>
      <c r="O11" s="27" t="n">
        <f aca="false">SUM(G11:N11)</f>
        <v>31</v>
      </c>
      <c r="P11" s="27" t="n">
        <f aca="false">SUM(F11,O11)</f>
        <v>1482</v>
      </c>
      <c r="Q11" s="30" t="n">
        <v>408</v>
      </c>
    </row>
    <row r="12" customFormat="false" ht="10.5" hidden="false" customHeight="true" outlineLevel="0" collapsed="false">
      <c r="A12" s="25" t="s">
        <v>28</v>
      </c>
      <c r="B12" s="26" t="n">
        <v>3</v>
      </c>
      <c r="C12" s="27" t="n">
        <v>1869</v>
      </c>
      <c r="D12" s="28" t="n">
        <v>28.29</v>
      </c>
      <c r="E12" s="29" t="n">
        <v>734</v>
      </c>
      <c r="F12" s="29" t="n">
        <v>1730</v>
      </c>
      <c r="G12" s="27" t="s">
        <v>23</v>
      </c>
      <c r="H12" s="27" t="s">
        <v>23</v>
      </c>
      <c r="I12" s="27" t="s">
        <v>23</v>
      </c>
      <c r="J12" s="27" t="n">
        <v>15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n">
        <f aca="false">SUM(G12:N12)</f>
        <v>15</v>
      </c>
      <c r="P12" s="27" t="n">
        <f aca="false">SUM(F12,O12)</f>
        <v>1745</v>
      </c>
      <c r="Q12" s="30" t="n">
        <v>124</v>
      </c>
    </row>
    <row r="13" customFormat="false" ht="10.5" hidden="false" customHeight="true" outlineLevel="0" collapsed="false">
      <c r="A13" s="25" t="s">
        <v>29</v>
      </c>
      <c r="B13" s="26" t="n">
        <v>6</v>
      </c>
      <c r="C13" s="27" t="n">
        <v>4741</v>
      </c>
      <c r="D13" s="28" t="n">
        <v>33.88</v>
      </c>
      <c r="E13" s="29" t="n">
        <v>1592</v>
      </c>
      <c r="F13" s="29" t="n">
        <v>3426</v>
      </c>
      <c r="G13" s="27" t="s">
        <v>23</v>
      </c>
      <c r="H13" s="27" t="n">
        <v>1</v>
      </c>
      <c r="I13" s="29" t="n">
        <v>11</v>
      </c>
      <c r="J13" s="27" t="n">
        <v>190</v>
      </c>
      <c r="K13" s="27" t="s">
        <v>23</v>
      </c>
      <c r="L13" s="27" t="n">
        <v>5</v>
      </c>
      <c r="M13" s="27" t="n">
        <v>57</v>
      </c>
      <c r="N13" s="27" t="s">
        <v>23</v>
      </c>
      <c r="O13" s="27" t="n">
        <f aca="false">SUM(G13:N13)</f>
        <v>264</v>
      </c>
      <c r="P13" s="27" t="n">
        <f aca="false">SUM(F13,O13)</f>
        <v>3690</v>
      </c>
      <c r="Q13" s="30" t="n">
        <v>1052</v>
      </c>
    </row>
    <row r="14" customFormat="false" ht="10.5" hidden="false" customHeight="true" outlineLevel="0" collapsed="false">
      <c r="A14" s="25" t="s">
        <v>30</v>
      </c>
      <c r="B14" s="26" t="n">
        <v>5</v>
      </c>
      <c r="C14" s="27" t="n">
        <v>4982</v>
      </c>
      <c r="D14" s="28" t="n">
        <v>41.56</v>
      </c>
      <c r="E14" s="29" t="n">
        <v>1589</v>
      </c>
      <c r="F14" s="29" t="n">
        <v>3400</v>
      </c>
      <c r="G14" s="27" t="n">
        <v>2</v>
      </c>
      <c r="H14" s="27" t="s">
        <v>23</v>
      </c>
      <c r="I14" s="29" t="n">
        <v>10</v>
      </c>
      <c r="J14" s="29" t="n">
        <v>61</v>
      </c>
      <c r="K14" s="29" t="n">
        <v>3</v>
      </c>
      <c r="L14" s="27" t="n">
        <v>10</v>
      </c>
      <c r="M14" s="27" t="s">
        <v>23</v>
      </c>
      <c r="N14" s="27" t="s">
        <v>23</v>
      </c>
      <c r="O14" s="27" t="n">
        <f aca="false">SUM(G14:N14)</f>
        <v>86</v>
      </c>
      <c r="P14" s="27" t="n">
        <f aca="false">SUM(F14,O14)</f>
        <v>3486</v>
      </c>
      <c r="Q14" s="30" t="n">
        <v>1496</v>
      </c>
    </row>
    <row r="15" customFormat="false" ht="10.5" hidden="false" customHeight="true" outlineLevel="0" collapsed="false">
      <c r="A15" s="31" t="s">
        <v>31</v>
      </c>
      <c r="B15" s="32" t="n">
        <f aca="false">SUM(B7:B14)</f>
        <v>30</v>
      </c>
      <c r="C15" s="32" t="n">
        <f aca="false">SUM(C7:C14)</f>
        <v>23560</v>
      </c>
      <c r="D15" s="33" t="n">
        <v>36.61</v>
      </c>
      <c r="E15" s="32" t="n">
        <f aca="false">SUM(E7:E14)</f>
        <v>8738</v>
      </c>
      <c r="F15" s="32" t="n">
        <f aca="false">SUM(F7:F14)</f>
        <v>17899</v>
      </c>
      <c r="G15" s="32" t="n">
        <f aca="false">SUM(G7:G14)</f>
        <v>4</v>
      </c>
      <c r="H15" s="32" t="n">
        <f aca="false">SUM(H7:H14)</f>
        <v>10</v>
      </c>
      <c r="I15" s="32" t="n">
        <f aca="false">SUM(I7:I14)</f>
        <v>29</v>
      </c>
      <c r="J15" s="32" t="n">
        <f aca="false">SUM(J7:J14)</f>
        <v>338</v>
      </c>
      <c r="K15" s="32" t="n">
        <f aca="false">SUM(K7:K14)</f>
        <v>8</v>
      </c>
      <c r="L15" s="32" t="n">
        <f aca="false">SUM(L7:L14)</f>
        <v>31</v>
      </c>
      <c r="M15" s="32" t="n">
        <f aca="false">SUM(M7:M14)</f>
        <v>59</v>
      </c>
      <c r="N15" s="32" t="n">
        <f aca="false">SUM(N7:N14)</f>
        <v>1</v>
      </c>
      <c r="O15" s="34" t="n">
        <f aca="false">SUM(O7:O14)</f>
        <v>480</v>
      </c>
      <c r="P15" s="34" t="n">
        <f aca="false">SUM(P7:P14)</f>
        <v>18379</v>
      </c>
      <c r="Q15" s="35" t="n">
        <f aca="false">SUM(Q7:Q14)</f>
        <v>5181</v>
      </c>
    </row>
    <row r="16" customFormat="false" ht="10.5" hidden="false" customHeight="true" outlineLevel="0" collapsed="false">
      <c r="A16" s="36"/>
    </row>
  </sheetData>
  <mergeCells count="23">
    <mergeCell ref="B1:K1"/>
    <mergeCell ref="L1:M1"/>
    <mergeCell ref="A2:A6"/>
    <mergeCell ref="B2:B5"/>
    <mergeCell ref="C2:C5"/>
    <mergeCell ref="D2:D5"/>
    <mergeCell ref="E2:E5"/>
    <mergeCell ref="F2:M2"/>
    <mergeCell ref="N2:P2"/>
    <mergeCell ref="Q2:Q5"/>
    <mergeCell ref="F3:F5"/>
    <mergeCell ref="G3:M3"/>
    <mergeCell ref="N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8T04:08:41Z</cp:lastPrinted>
  <cp:revision>0</cp:revision>
  <dc:subject/>
  <dc:title/>
</cp:coreProperties>
</file>