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25-486F" sheetId="1" state="visible" r:id="rId2"/>
  </sheets>
  <definedNames>
    <definedName function="false" hidden="false" localSheetId="0" name="_xlnm.Print_Titles" vbProcedure="false">'M39-25-48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議会</t>
  </si>
  <si>
    <t xml:space="preserve">第４８６　市町村会</t>
  </si>
  <si>
    <t xml:space="preserve">年末現在</t>
  </si>
  <si>
    <t xml:space="preserve">郡市別</t>
  </si>
  <si>
    <t xml:space="preserve">市会、町会</t>
  </si>
  <si>
    <t xml:space="preserve">村会</t>
  </si>
  <si>
    <t xml:space="preserve">町村組合会</t>
  </si>
  <si>
    <t xml:space="preserve">計</t>
  </si>
  <si>
    <t xml:space="preserve">会数</t>
  </si>
  <si>
    <t xml:space="preserve">議員数</t>
  </si>
  <si>
    <t xml:space="preserve">選挙権を
有する者</t>
  </si>
  <si>
    <t xml:space="preserve">人口１０００中選挙権を有する者</t>
  </si>
  <si>
    <t xml:space="preserve">         人</t>
  </si>
  <si>
    <t xml:space="preserve">高知</t>
  </si>
  <si>
    <t xml:space="preserve">-</t>
  </si>
  <si>
    <t xml:space="preserve">×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法人な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3" min="2" style="1" width="9.36"/>
    <col collapsed="false" customWidth="true" hidden="false" outlineLevel="0" max="4" min="4" style="1" width="2.37"/>
    <col collapsed="false" customWidth="true" hidden="false" outlineLevel="0" max="5" min="5" style="1" width="7.75"/>
    <col collapsed="false" customWidth="false" hidden="false" outlineLevel="0" max="7" min="6" style="1" width="9.36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14" min="10" style="1" width="9.36"/>
    <col collapsed="false" customWidth="true" hidden="false" outlineLevel="0" max="15" min="15" style="1" width="2.37"/>
    <col collapsed="false" customWidth="true" hidden="false" outlineLevel="0" max="16" min="16" style="1" width="7.75"/>
    <col collapsed="false" customWidth="true" hidden="false" outlineLevel="0" max="17" min="17" style="1" width="10.12"/>
    <col collapsed="false" customWidth="false" hidden="false" outlineLevel="0" max="257" min="18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 t="s">
        <v>5</v>
      </c>
      <c r="G2" s="6"/>
      <c r="H2" s="6"/>
      <c r="I2" s="6"/>
      <c r="J2" s="6" t="s">
        <v>6</v>
      </c>
      <c r="K2" s="6"/>
      <c r="L2" s="6"/>
      <c r="M2" s="7" t="s">
        <v>7</v>
      </c>
      <c r="N2" s="7"/>
      <c r="O2" s="7"/>
      <c r="P2" s="7"/>
      <c r="Q2" s="7"/>
    </row>
    <row r="3" s="11" customFormat="true" ht="10.5" hidden="false" customHeight="true" outlineLevel="0" collapsed="false">
      <c r="A3" s="5"/>
      <c r="B3" s="9" t="s">
        <v>8</v>
      </c>
      <c r="C3" s="9" t="s">
        <v>9</v>
      </c>
      <c r="D3" s="9" t="s">
        <v>10</v>
      </c>
      <c r="E3" s="9"/>
      <c r="F3" s="9" t="s">
        <v>8</v>
      </c>
      <c r="G3" s="9" t="s">
        <v>9</v>
      </c>
      <c r="H3" s="9" t="s">
        <v>10</v>
      </c>
      <c r="I3" s="9"/>
      <c r="J3" s="9" t="s">
        <v>8</v>
      </c>
      <c r="K3" s="9" t="s">
        <v>9</v>
      </c>
      <c r="L3" s="9" t="s">
        <v>10</v>
      </c>
      <c r="M3" s="9" t="s">
        <v>8</v>
      </c>
      <c r="N3" s="9" t="s">
        <v>9</v>
      </c>
      <c r="O3" s="9" t="s">
        <v>10</v>
      </c>
      <c r="P3" s="9"/>
      <c r="Q3" s="10" t="s">
        <v>11</v>
      </c>
    </row>
    <row r="4" s="11" customFormat="true" ht="10.5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10.5" hidden="false" customHeight="true" outlineLevel="0" collapsed="false">
      <c r="A5" s="5"/>
      <c r="B5" s="12"/>
      <c r="C5" s="12"/>
      <c r="D5" s="13"/>
      <c r="E5" s="14"/>
      <c r="F5" s="12"/>
      <c r="G5" s="15"/>
      <c r="H5" s="16"/>
      <c r="I5" s="17"/>
      <c r="J5" s="12"/>
      <c r="K5" s="15"/>
      <c r="L5" s="12"/>
      <c r="M5" s="12"/>
      <c r="N5" s="15"/>
      <c r="O5" s="16"/>
      <c r="P5" s="17"/>
      <c r="Q5" s="10" t="s">
        <v>12</v>
      </c>
    </row>
    <row r="6" customFormat="false" ht="10.5" hidden="false" customHeight="true" outlineLevel="0" collapsed="false">
      <c r="A6" s="18" t="s">
        <v>13</v>
      </c>
      <c r="B6" s="19" t="n">
        <v>1</v>
      </c>
      <c r="C6" s="19" t="n">
        <v>29</v>
      </c>
      <c r="D6" s="20"/>
      <c r="E6" s="21" t="n">
        <v>1574</v>
      </c>
      <c r="F6" s="19" t="s">
        <v>14</v>
      </c>
      <c r="G6" s="19" t="s">
        <v>14</v>
      </c>
      <c r="H6" s="20"/>
      <c r="I6" s="21" t="s">
        <v>14</v>
      </c>
      <c r="J6" s="19" t="s">
        <v>14</v>
      </c>
      <c r="K6" s="19" t="s">
        <v>14</v>
      </c>
      <c r="L6" s="19" t="s">
        <v>14</v>
      </c>
      <c r="M6" s="22" t="n">
        <f aca="false">SUM(B6,F6,J6)</f>
        <v>1</v>
      </c>
      <c r="N6" s="22" t="n">
        <f aca="false">SUM(C6,G6,K6)</f>
        <v>29</v>
      </c>
      <c r="O6" s="23"/>
      <c r="P6" s="21" t="n">
        <f aca="false">SUM(E6,I6,L6)</f>
        <v>1574</v>
      </c>
      <c r="Q6" s="24" t="n">
        <v>43.83</v>
      </c>
    </row>
    <row r="7" customFormat="false" ht="10.5" hidden="false" customHeight="true" outlineLevel="0" collapsed="false">
      <c r="A7" s="18"/>
      <c r="B7" s="25"/>
      <c r="C7" s="25"/>
      <c r="D7" s="26" t="s">
        <v>15</v>
      </c>
      <c r="E7" s="27" t="n">
        <v>4</v>
      </c>
      <c r="F7" s="28"/>
      <c r="G7" s="28"/>
      <c r="H7" s="29"/>
      <c r="I7" s="27"/>
      <c r="J7" s="28"/>
      <c r="K7" s="28"/>
      <c r="L7" s="25"/>
      <c r="M7" s="28"/>
      <c r="N7" s="28"/>
      <c r="O7" s="26" t="s">
        <v>15</v>
      </c>
      <c r="P7" s="27" t="n">
        <f aca="false">SUM(E7,I7,L7)</f>
        <v>4</v>
      </c>
      <c r="Q7" s="30"/>
    </row>
    <row r="8" customFormat="false" ht="10.5" hidden="false" customHeight="true" outlineLevel="0" collapsed="false">
      <c r="A8" s="31" t="s">
        <v>16</v>
      </c>
      <c r="B8" s="32" t="n">
        <v>1</v>
      </c>
      <c r="C8" s="25" t="n">
        <v>16</v>
      </c>
      <c r="D8" s="33"/>
      <c r="E8" s="27" t="n">
        <v>521</v>
      </c>
      <c r="F8" s="28" t="n">
        <v>24</v>
      </c>
      <c r="G8" s="28" t="n">
        <v>269</v>
      </c>
      <c r="H8" s="29"/>
      <c r="I8" s="27" t="n">
        <v>7916</v>
      </c>
      <c r="J8" s="25" t="s">
        <v>14</v>
      </c>
      <c r="K8" s="25" t="s">
        <v>14</v>
      </c>
      <c r="L8" s="25" t="s">
        <v>14</v>
      </c>
      <c r="M8" s="28" t="n">
        <f aca="false">SUM(B8,F8,J8)</f>
        <v>25</v>
      </c>
      <c r="N8" s="28" t="n">
        <f aca="false">SUM(C8,G8,K8)</f>
        <v>285</v>
      </c>
      <c r="O8" s="29"/>
      <c r="P8" s="27" t="n">
        <f aca="false">SUM(E8,I8,L8)</f>
        <v>8437</v>
      </c>
      <c r="Q8" s="30" t="n">
        <v>105.98</v>
      </c>
    </row>
    <row r="9" customFormat="false" ht="10.5" hidden="false" customHeight="true" outlineLevel="0" collapsed="false">
      <c r="A9" s="31" t="s">
        <v>17</v>
      </c>
      <c r="B9" s="32" t="n">
        <v>3</v>
      </c>
      <c r="C9" s="25" t="n">
        <v>29</v>
      </c>
      <c r="D9" s="33"/>
      <c r="E9" s="27" t="n">
        <v>515</v>
      </c>
      <c r="F9" s="28" t="n">
        <v>25</v>
      </c>
      <c r="G9" s="28" t="n">
        <v>282</v>
      </c>
      <c r="H9" s="29"/>
      <c r="I9" s="27" t="n">
        <v>8724</v>
      </c>
      <c r="J9" s="25" t="s">
        <v>14</v>
      </c>
      <c r="K9" s="25" t="s">
        <v>14</v>
      </c>
      <c r="L9" s="25" t="s">
        <v>14</v>
      </c>
      <c r="M9" s="28" t="n">
        <f aca="false">SUM(B9,F9,J9)</f>
        <v>28</v>
      </c>
      <c r="N9" s="28" t="n">
        <f aca="false">SUM(C9,G9,K9)</f>
        <v>311</v>
      </c>
      <c r="O9" s="29"/>
      <c r="P9" s="27" t="n">
        <f aca="false">SUM(E9,I9,L9)</f>
        <v>9239</v>
      </c>
      <c r="Q9" s="30" t="n">
        <v>118.24</v>
      </c>
    </row>
    <row r="10" customFormat="false" ht="10.5" hidden="false" customHeight="true" outlineLevel="0" collapsed="false">
      <c r="A10" s="34" t="s">
        <v>18</v>
      </c>
      <c r="B10" s="32" t="n">
        <v>1</v>
      </c>
      <c r="C10" s="25" t="n">
        <v>7</v>
      </c>
      <c r="D10" s="33"/>
      <c r="E10" s="27" t="n">
        <v>38</v>
      </c>
      <c r="F10" s="28" t="n">
        <v>24</v>
      </c>
      <c r="G10" s="28" t="n">
        <v>251</v>
      </c>
      <c r="H10" s="29"/>
      <c r="I10" s="27" t="n">
        <v>8403</v>
      </c>
      <c r="J10" s="25" t="n">
        <v>1</v>
      </c>
      <c r="K10" s="25" t="n">
        <v>8</v>
      </c>
      <c r="L10" s="25" t="n">
        <v>14</v>
      </c>
      <c r="M10" s="28" t="n">
        <f aca="false">SUM(B10,F10,J10)</f>
        <v>26</v>
      </c>
      <c r="N10" s="28" t="n">
        <f aca="false">SUM(C10,G10,K10)</f>
        <v>266</v>
      </c>
      <c r="O10" s="29"/>
      <c r="P10" s="27" t="n">
        <f aca="false">SUM(E10,I10,L10)</f>
        <v>8455</v>
      </c>
      <c r="Q10" s="30" t="n">
        <v>114.67</v>
      </c>
    </row>
    <row r="11" customFormat="false" ht="10.5" hidden="false" customHeight="true" outlineLevel="0" collapsed="false">
      <c r="A11" s="34"/>
      <c r="B11" s="32"/>
      <c r="C11" s="25"/>
      <c r="D11" s="26" t="s">
        <v>15</v>
      </c>
      <c r="E11" s="27" t="n">
        <v>1</v>
      </c>
      <c r="F11" s="28"/>
      <c r="G11" s="28"/>
      <c r="H11" s="26" t="s">
        <v>15</v>
      </c>
      <c r="I11" s="27" t="n">
        <v>1</v>
      </c>
      <c r="J11" s="25"/>
      <c r="K11" s="25"/>
      <c r="L11" s="25"/>
      <c r="M11" s="28"/>
      <c r="N11" s="28"/>
      <c r="O11" s="26" t="s">
        <v>15</v>
      </c>
      <c r="P11" s="27" t="n">
        <f aca="false">SUM(E11,I11)</f>
        <v>2</v>
      </c>
      <c r="Q11" s="30"/>
    </row>
    <row r="12" customFormat="false" ht="10.5" hidden="false" customHeight="true" outlineLevel="0" collapsed="false">
      <c r="A12" s="31" t="s">
        <v>19</v>
      </c>
      <c r="B12" s="32" t="n">
        <v>1</v>
      </c>
      <c r="C12" s="25" t="n">
        <v>12</v>
      </c>
      <c r="D12" s="33"/>
      <c r="E12" s="27" t="n">
        <v>141</v>
      </c>
      <c r="F12" s="28" t="n">
        <v>18</v>
      </c>
      <c r="G12" s="28" t="n">
        <v>216</v>
      </c>
      <c r="H12" s="29"/>
      <c r="I12" s="27" t="n">
        <v>4861</v>
      </c>
      <c r="J12" s="25" t="s">
        <v>14</v>
      </c>
      <c r="K12" s="25" t="s">
        <v>14</v>
      </c>
      <c r="L12" s="25" t="s">
        <v>14</v>
      </c>
      <c r="M12" s="28" t="n">
        <f aca="false">SUM(B12,F12,J12)</f>
        <v>19</v>
      </c>
      <c r="N12" s="28" t="n">
        <f aca="false">SUM(C12,G12,K12)</f>
        <v>228</v>
      </c>
      <c r="O12" s="29"/>
      <c r="P12" s="27" t="n">
        <f aca="false">SUM(E12,I12,L12)</f>
        <v>5002</v>
      </c>
      <c r="Q12" s="30" t="n">
        <v>94.07</v>
      </c>
    </row>
    <row r="13" customFormat="false" ht="10.5" hidden="false" customHeight="true" outlineLevel="0" collapsed="false">
      <c r="A13" s="31" t="s">
        <v>20</v>
      </c>
      <c r="B13" s="32" t="n">
        <v>1</v>
      </c>
      <c r="C13" s="25" t="n">
        <v>14</v>
      </c>
      <c r="D13" s="33"/>
      <c r="E13" s="27" t="n">
        <v>397</v>
      </c>
      <c r="F13" s="28" t="n">
        <v>25</v>
      </c>
      <c r="G13" s="28" t="n">
        <v>261</v>
      </c>
      <c r="H13" s="29"/>
      <c r="I13" s="27" t="n">
        <v>6780</v>
      </c>
      <c r="J13" s="25" t="s">
        <v>14</v>
      </c>
      <c r="K13" s="25" t="s">
        <v>14</v>
      </c>
      <c r="L13" s="25" t="s">
        <v>14</v>
      </c>
      <c r="M13" s="28" t="n">
        <f aca="false">SUM(B13,F13,J13)</f>
        <v>26</v>
      </c>
      <c r="N13" s="28" t="n">
        <f aca="false">SUM(C13,G13,K13)</f>
        <v>275</v>
      </c>
      <c r="O13" s="29"/>
      <c r="P13" s="27" t="n">
        <f aca="false">SUM(E13,I13,L13)</f>
        <v>7177</v>
      </c>
      <c r="Q13" s="30" t="n">
        <v>106.99</v>
      </c>
    </row>
    <row r="14" customFormat="false" ht="10.5" hidden="false" customHeight="true" outlineLevel="0" collapsed="false">
      <c r="A14" s="31" t="s">
        <v>21</v>
      </c>
      <c r="B14" s="32" t="n">
        <v>5</v>
      </c>
      <c r="C14" s="25" t="n">
        <v>75</v>
      </c>
      <c r="D14" s="33"/>
      <c r="E14" s="27" t="n">
        <v>2251</v>
      </c>
      <c r="F14" s="28" t="n">
        <v>33</v>
      </c>
      <c r="G14" s="28" t="n">
        <v>412</v>
      </c>
      <c r="H14" s="29"/>
      <c r="I14" s="27" t="n">
        <v>13039</v>
      </c>
      <c r="J14" s="25" t="s">
        <v>14</v>
      </c>
      <c r="K14" s="25" t="s">
        <v>14</v>
      </c>
      <c r="L14" s="25" t="s">
        <v>14</v>
      </c>
      <c r="M14" s="28" t="n">
        <f aca="false">SUM(B14,F14,J14)</f>
        <v>38</v>
      </c>
      <c r="N14" s="28" t="n">
        <f aca="false">SUM(C14,G14,K14)</f>
        <v>487</v>
      </c>
      <c r="O14" s="29"/>
      <c r="P14" s="27" t="n">
        <f aca="false">SUM(E14,I14,L14)</f>
        <v>15290</v>
      </c>
      <c r="Q14" s="30" t="n">
        <v>106.71</v>
      </c>
    </row>
    <row r="15" customFormat="false" ht="10.5" hidden="false" customHeight="true" outlineLevel="0" collapsed="false">
      <c r="A15" s="31" t="s">
        <v>22</v>
      </c>
      <c r="B15" s="32" t="n">
        <v>2</v>
      </c>
      <c r="C15" s="25" t="n">
        <v>32</v>
      </c>
      <c r="D15" s="33"/>
      <c r="E15" s="27" t="n">
        <v>1025</v>
      </c>
      <c r="F15" s="28" t="n">
        <v>34</v>
      </c>
      <c r="G15" s="28" t="n">
        <v>418</v>
      </c>
      <c r="H15" s="29"/>
      <c r="I15" s="27" t="n">
        <v>14539</v>
      </c>
      <c r="J15" s="25" t="s">
        <v>14</v>
      </c>
      <c r="K15" s="25" t="s">
        <v>14</v>
      </c>
      <c r="L15" s="25" t="s">
        <v>14</v>
      </c>
      <c r="M15" s="28" t="n">
        <f aca="false">SUM(B15,F15,J15)</f>
        <v>36</v>
      </c>
      <c r="N15" s="28" t="n">
        <f aca="false">SUM(C15,G15,K15)</f>
        <v>450</v>
      </c>
      <c r="O15" s="29"/>
      <c r="P15" s="27" t="n">
        <f aca="false">SUM(E15,I15,L15)</f>
        <v>15564</v>
      </c>
      <c r="Q15" s="30" t="n">
        <v>127.39</v>
      </c>
    </row>
    <row r="16" customFormat="false" ht="10.5" hidden="false" customHeight="true" outlineLevel="0" collapsed="false">
      <c r="A16" s="35" t="s">
        <v>23</v>
      </c>
      <c r="B16" s="22" t="n">
        <f aca="false">SUM(B6:B15)</f>
        <v>15</v>
      </c>
      <c r="C16" s="22" t="n">
        <f aca="false">SUM(C6:C15)</f>
        <v>214</v>
      </c>
      <c r="D16" s="23"/>
      <c r="E16" s="36" t="n">
        <f aca="false">SUM(E6,E8:E14,E15)</f>
        <v>6463</v>
      </c>
      <c r="F16" s="22" t="n">
        <f aca="false">SUM(F6:F15)</f>
        <v>183</v>
      </c>
      <c r="G16" s="22" t="n">
        <f aca="false">SUM(G6:G15)</f>
        <v>2109</v>
      </c>
      <c r="H16" s="23"/>
      <c r="I16" s="36" t="n">
        <f aca="false">SUM(I8:I10,I12:I15)</f>
        <v>64262</v>
      </c>
      <c r="J16" s="22" t="n">
        <f aca="false">SUM(J6:J15)</f>
        <v>1</v>
      </c>
      <c r="K16" s="22" t="n">
        <f aca="false">SUM(K6:K15)</f>
        <v>8</v>
      </c>
      <c r="L16" s="22" t="n">
        <f aca="false">SUM(L6:L15)</f>
        <v>14</v>
      </c>
      <c r="M16" s="22" t="n">
        <f aca="false">SUM(M6:M15)</f>
        <v>199</v>
      </c>
      <c r="N16" s="22" t="n">
        <f aca="false">SUM(N6:N15)</f>
        <v>2331</v>
      </c>
      <c r="O16" s="23"/>
      <c r="P16" s="36" t="n">
        <f aca="false">SUM(P6,P8:P10,P12:P15)</f>
        <v>70738</v>
      </c>
      <c r="Q16" s="37" t="n">
        <v>108.29</v>
      </c>
    </row>
    <row r="17" customFormat="false" ht="10.5" hidden="false" customHeight="true" outlineLevel="0" collapsed="false">
      <c r="A17" s="35"/>
      <c r="B17" s="38"/>
      <c r="C17" s="38"/>
      <c r="D17" s="39" t="s">
        <v>15</v>
      </c>
      <c r="E17" s="40" t="n">
        <f aca="false">SUM(E7,E11)</f>
        <v>5</v>
      </c>
      <c r="F17" s="38"/>
      <c r="G17" s="38"/>
      <c r="H17" s="39" t="s">
        <v>15</v>
      </c>
      <c r="I17" s="40" t="n">
        <f aca="false">SUM(I11)</f>
        <v>1</v>
      </c>
      <c r="J17" s="38"/>
      <c r="K17" s="38"/>
      <c r="L17" s="38"/>
      <c r="M17" s="38"/>
      <c r="N17" s="38"/>
      <c r="O17" s="39" t="s">
        <v>15</v>
      </c>
      <c r="P17" s="40" t="n">
        <f aca="false">SUM(P7,P11)</f>
        <v>6</v>
      </c>
      <c r="Q17" s="41"/>
    </row>
    <row r="18" customFormat="false" ht="10.5" hidden="false" customHeight="true" outlineLevel="0" collapsed="false">
      <c r="A18" s="42" t="s">
        <v>24</v>
      </c>
      <c r="B18" s="28" t="n">
        <v>15</v>
      </c>
      <c r="C18" s="28" t="n">
        <v>224</v>
      </c>
      <c r="D18" s="26"/>
      <c r="E18" s="43" t="n">
        <v>6499</v>
      </c>
      <c r="F18" s="28" t="n">
        <v>183</v>
      </c>
      <c r="G18" s="28" t="n">
        <v>2174</v>
      </c>
      <c r="H18" s="29"/>
      <c r="I18" s="43" t="n">
        <v>63170</v>
      </c>
      <c r="J18" s="28" t="n">
        <v>1</v>
      </c>
      <c r="K18" s="28" t="n">
        <v>8</v>
      </c>
      <c r="L18" s="28" t="n">
        <v>14</v>
      </c>
      <c r="M18" s="28" t="n">
        <v>199</v>
      </c>
      <c r="N18" s="28" t="n">
        <v>2406</v>
      </c>
      <c r="O18" s="26"/>
      <c r="P18" s="43" t="n">
        <v>69683</v>
      </c>
      <c r="Q18" s="44" t="n">
        <v>107.84</v>
      </c>
    </row>
    <row r="19" customFormat="false" ht="10.5" hidden="false" customHeight="true" outlineLevel="0" collapsed="false">
      <c r="A19" s="42"/>
      <c r="B19" s="28"/>
      <c r="C19" s="28"/>
      <c r="D19" s="26" t="s">
        <v>15</v>
      </c>
      <c r="E19" s="43" t="n">
        <v>4</v>
      </c>
      <c r="F19" s="28"/>
      <c r="G19" s="28"/>
      <c r="H19" s="29"/>
      <c r="I19" s="43"/>
      <c r="J19" s="28"/>
      <c r="K19" s="28"/>
      <c r="L19" s="28"/>
      <c r="M19" s="28"/>
      <c r="N19" s="28"/>
      <c r="O19" s="26" t="s">
        <v>15</v>
      </c>
      <c r="P19" s="43" t="n">
        <v>4</v>
      </c>
      <c r="Q19" s="44"/>
    </row>
    <row r="20" customFormat="false" ht="10.5" hidden="false" customHeight="true" outlineLevel="0" collapsed="false">
      <c r="A20" s="42" t="s">
        <v>25</v>
      </c>
      <c r="B20" s="28" t="n">
        <v>15</v>
      </c>
      <c r="C20" s="28" t="n">
        <v>230</v>
      </c>
      <c r="D20" s="29"/>
      <c r="E20" s="43" t="n">
        <v>6660</v>
      </c>
      <c r="F20" s="28" t="n">
        <v>183</v>
      </c>
      <c r="G20" s="28" t="n">
        <v>2240</v>
      </c>
      <c r="H20" s="29"/>
      <c r="I20" s="43" t="n">
        <v>63380</v>
      </c>
      <c r="J20" s="28" t="n">
        <v>1</v>
      </c>
      <c r="K20" s="28" t="n">
        <v>8</v>
      </c>
      <c r="L20" s="28" t="n">
        <v>14</v>
      </c>
      <c r="M20" s="28" t="n">
        <v>199</v>
      </c>
      <c r="N20" s="28" t="n">
        <v>2478</v>
      </c>
      <c r="O20" s="29"/>
      <c r="P20" s="43" t="n">
        <v>70054</v>
      </c>
      <c r="Q20" s="44" t="n">
        <v>109.79</v>
      </c>
    </row>
    <row r="21" customFormat="false" ht="10.5" hidden="false" customHeight="true" outlineLevel="0" collapsed="false">
      <c r="A21" s="42"/>
      <c r="B21" s="28"/>
      <c r="C21" s="28"/>
      <c r="D21" s="26" t="s">
        <v>15</v>
      </c>
      <c r="E21" s="43" t="n">
        <v>4</v>
      </c>
      <c r="F21" s="28"/>
      <c r="G21" s="28"/>
      <c r="H21" s="29"/>
      <c r="I21" s="43"/>
      <c r="J21" s="28"/>
      <c r="K21" s="28"/>
      <c r="L21" s="28"/>
      <c r="M21" s="28"/>
      <c r="N21" s="28"/>
      <c r="O21" s="26" t="s">
        <v>15</v>
      </c>
      <c r="P21" s="43" t="n">
        <v>4</v>
      </c>
      <c r="Q21" s="44"/>
    </row>
    <row r="22" customFormat="false" ht="10.5" hidden="false" customHeight="true" outlineLevel="0" collapsed="false">
      <c r="A22" s="31" t="s">
        <v>26</v>
      </c>
      <c r="B22" s="28" t="n">
        <v>15</v>
      </c>
      <c r="C22" s="28" t="n">
        <v>226</v>
      </c>
      <c r="D22" s="29"/>
      <c r="E22" s="43" t="n">
        <v>6798</v>
      </c>
      <c r="F22" s="28" t="n">
        <v>183</v>
      </c>
      <c r="G22" s="28" t="n">
        <v>2083</v>
      </c>
      <c r="H22" s="29"/>
      <c r="I22" s="43" t="n">
        <v>63848</v>
      </c>
      <c r="J22" s="28" t="n">
        <v>1</v>
      </c>
      <c r="K22" s="28" t="n">
        <v>8</v>
      </c>
      <c r="L22" s="28" t="n">
        <v>13</v>
      </c>
      <c r="M22" s="28" t="n">
        <v>199</v>
      </c>
      <c r="N22" s="28" t="n">
        <v>2317</v>
      </c>
      <c r="O22" s="29"/>
      <c r="P22" s="43" t="n">
        <v>70659</v>
      </c>
      <c r="Q22" s="44" t="n">
        <v>109.79</v>
      </c>
    </row>
    <row r="23" customFormat="false" ht="10.5" hidden="false" customHeight="true" outlineLevel="0" collapsed="false">
      <c r="A23" s="45" t="s">
        <v>27</v>
      </c>
      <c r="B23" s="46" t="n">
        <v>15</v>
      </c>
      <c r="C23" s="46" t="n">
        <v>223</v>
      </c>
      <c r="D23" s="47"/>
      <c r="E23" s="48" t="n">
        <v>6688</v>
      </c>
      <c r="F23" s="46" t="n">
        <v>183</v>
      </c>
      <c r="G23" s="46" t="n">
        <v>2159</v>
      </c>
      <c r="H23" s="47"/>
      <c r="I23" s="48" t="n">
        <v>65157</v>
      </c>
      <c r="J23" s="46" t="n">
        <v>1</v>
      </c>
      <c r="K23" s="46" t="n">
        <v>6</v>
      </c>
      <c r="L23" s="46" t="n">
        <v>13</v>
      </c>
      <c r="M23" s="46" t="n">
        <v>199</v>
      </c>
      <c r="N23" s="46" t="n">
        <v>2388</v>
      </c>
      <c r="O23" s="47"/>
      <c r="P23" s="48" t="n">
        <v>70858</v>
      </c>
      <c r="Q23" s="49" t="n">
        <v>116.46</v>
      </c>
    </row>
    <row r="24" customFormat="false" ht="10.5" hidden="false" customHeight="true" outlineLevel="0" collapsed="false">
      <c r="B24" s="50" t="s">
        <v>28</v>
      </c>
    </row>
  </sheetData>
  <mergeCells count="24">
    <mergeCell ref="B1:P1"/>
    <mergeCell ref="A2:A5"/>
    <mergeCell ref="B2:E2"/>
    <mergeCell ref="F2:I2"/>
    <mergeCell ref="J2:L2"/>
    <mergeCell ref="M2:Q2"/>
    <mergeCell ref="B3:B4"/>
    <mergeCell ref="C3:C4"/>
    <mergeCell ref="D3:E4"/>
    <mergeCell ref="F3:F4"/>
    <mergeCell ref="G3:G4"/>
    <mergeCell ref="H3:I4"/>
    <mergeCell ref="J3:J4"/>
    <mergeCell ref="K3:K4"/>
    <mergeCell ref="L3:L4"/>
    <mergeCell ref="M3:M4"/>
    <mergeCell ref="N3:N4"/>
    <mergeCell ref="O3:P4"/>
    <mergeCell ref="Q3:Q4"/>
    <mergeCell ref="A6:A7"/>
    <mergeCell ref="A10:A11"/>
    <mergeCell ref="A16:A17"/>
    <mergeCell ref="A18:A19"/>
    <mergeCell ref="A20:A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8T04:37:01Z</cp:lastPrinted>
  <cp:revision>0</cp:revision>
  <dc:subject/>
  <dc:title/>
</cp:coreProperties>
</file>