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94F" sheetId="1" state="visible" r:id="rId2"/>
  </sheets>
  <definedNames>
    <definedName function="false" hidden="false" localSheetId="0" name="_xlnm.Print_Titles" vbProcedure="false">'M39-26-4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官公吏及文書</t>
  </si>
  <si>
    <t xml:space="preserve">第４９４　文書</t>
  </si>
  <si>
    <t xml:space="preserve">暦年内</t>
  </si>
  <si>
    <t xml:space="preserve">種別</t>
  </si>
  <si>
    <t xml:space="preserve">官房</t>
  </si>
  <si>
    <t xml:space="preserve">第１部</t>
  </si>
  <si>
    <t xml:space="preserve">第２部</t>
  </si>
  <si>
    <t xml:space="preserve">第３部</t>
  </si>
  <si>
    <t xml:space="preserve">第４部</t>
  </si>
  <si>
    <t xml:space="preserve">計</t>
  </si>
  <si>
    <t xml:space="preserve">収受</t>
  </si>
  <si>
    <t xml:space="preserve">送達</t>
  </si>
  <si>
    <t xml:space="preserve">諸官省</t>
  </si>
  <si>
    <t xml:space="preserve">院庁府県</t>
  </si>
  <si>
    <t xml:space="preserve">他管民</t>
  </si>
  <si>
    <t xml:space="preserve">県立学校</t>
  </si>
  <si>
    <t xml:space="preserve">-</t>
  </si>
  <si>
    <t xml:space="preserve">郡市役所</t>
  </si>
  <si>
    <t xml:space="preserve">町村役場</t>
  </si>
  <si>
    <t xml:space="preserve">人民</t>
  </si>
  <si>
    <t xml:space="preserve">其他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1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8" t="s">
        <v>9</v>
      </c>
      <c r="M2" s="8"/>
    </row>
    <row r="3" s="9" customFormat="true" ht="10.5" hidden="false" customHeight="true" outlineLevel="0" collapsed="false">
      <c r="A3" s="5"/>
      <c r="B3" s="10" t="s">
        <v>10</v>
      </c>
      <c r="C3" s="10" t="s">
        <v>11</v>
      </c>
      <c r="D3" s="11" t="s">
        <v>10</v>
      </c>
      <c r="E3" s="12" t="s">
        <v>11</v>
      </c>
      <c r="F3" s="10" t="s">
        <v>10</v>
      </c>
      <c r="G3" s="10" t="s">
        <v>11</v>
      </c>
      <c r="H3" s="11" t="s">
        <v>10</v>
      </c>
      <c r="I3" s="12" t="s">
        <v>11</v>
      </c>
      <c r="J3" s="10" t="s">
        <v>10</v>
      </c>
      <c r="K3" s="11" t="s">
        <v>11</v>
      </c>
      <c r="L3" s="13" t="s">
        <v>10</v>
      </c>
      <c r="M3" s="14" t="s">
        <v>11</v>
      </c>
    </row>
    <row r="4" customFormat="false" ht="10.5" hidden="false" customHeight="true" outlineLevel="0" collapsed="false">
      <c r="A4" s="15" t="s">
        <v>12</v>
      </c>
      <c r="B4" s="16" t="n">
        <v>675</v>
      </c>
      <c r="C4" s="16" t="n">
        <v>368</v>
      </c>
      <c r="D4" s="17" t="n">
        <v>5654</v>
      </c>
      <c r="E4" s="18" t="n">
        <v>6451</v>
      </c>
      <c r="F4" s="16" t="n">
        <v>1148</v>
      </c>
      <c r="G4" s="16" t="n">
        <v>1003</v>
      </c>
      <c r="H4" s="17" t="n">
        <v>1303</v>
      </c>
      <c r="I4" s="18" t="n">
        <v>738</v>
      </c>
      <c r="J4" s="16" t="n">
        <v>1051</v>
      </c>
      <c r="K4" s="19" t="n">
        <v>210</v>
      </c>
      <c r="L4" s="17" t="n">
        <f aca="false">SUM(B4,D4,F4,H4,J4)</f>
        <v>9831</v>
      </c>
      <c r="M4" s="20" t="n">
        <f aca="false">SUM(C4,E4,G4,I4,K4)</f>
        <v>8770</v>
      </c>
    </row>
    <row r="5" customFormat="false" ht="10.5" hidden="false" customHeight="true" outlineLevel="0" collapsed="false">
      <c r="A5" s="15" t="s">
        <v>13</v>
      </c>
      <c r="B5" s="16" t="n">
        <v>290</v>
      </c>
      <c r="C5" s="16" t="n">
        <v>85</v>
      </c>
      <c r="D5" s="17" t="n">
        <v>748</v>
      </c>
      <c r="E5" s="18" t="n">
        <v>472</v>
      </c>
      <c r="F5" s="16" t="n">
        <v>260</v>
      </c>
      <c r="G5" s="16" t="n">
        <v>177</v>
      </c>
      <c r="H5" s="17" t="n">
        <v>722</v>
      </c>
      <c r="I5" s="18" t="n">
        <v>473</v>
      </c>
      <c r="J5" s="16" t="n">
        <v>2788</v>
      </c>
      <c r="K5" s="19" t="n">
        <v>167</v>
      </c>
      <c r="L5" s="17" t="n">
        <f aca="false">SUM(B5,D5,F5,H5,J5)</f>
        <v>4808</v>
      </c>
      <c r="M5" s="20" t="n">
        <f aca="false">SUM(C5,E5,G5,I5,K5)</f>
        <v>1374</v>
      </c>
    </row>
    <row r="6" customFormat="false" ht="10.5" hidden="false" customHeight="true" outlineLevel="0" collapsed="false">
      <c r="A6" s="15" t="s">
        <v>14</v>
      </c>
      <c r="B6" s="16" t="n">
        <v>65</v>
      </c>
      <c r="C6" s="16" t="n">
        <v>4</v>
      </c>
      <c r="D6" s="17" t="n">
        <v>239</v>
      </c>
      <c r="E6" s="18" t="n">
        <v>27</v>
      </c>
      <c r="F6" s="16" t="n">
        <v>85</v>
      </c>
      <c r="G6" s="16" t="n">
        <v>14</v>
      </c>
      <c r="H6" s="17" t="n">
        <v>504</v>
      </c>
      <c r="I6" s="18" t="n">
        <v>248</v>
      </c>
      <c r="J6" s="16" t="n">
        <v>167</v>
      </c>
      <c r="K6" s="19" t="n">
        <v>57</v>
      </c>
      <c r="L6" s="17" t="n">
        <f aca="false">SUM(B6,D6,F6,H6,J6)</f>
        <v>1060</v>
      </c>
      <c r="M6" s="20" t="n">
        <f aca="false">SUM(C6,E6,G6,I6,K6)</f>
        <v>350</v>
      </c>
    </row>
    <row r="7" customFormat="false" ht="10.5" hidden="false" customHeight="true" outlineLevel="0" collapsed="false">
      <c r="A7" s="21" t="s">
        <v>15</v>
      </c>
      <c r="B7" s="16" t="n">
        <v>265</v>
      </c>
      <c r="C7" s="16" t="n">
        <v>97</v>
      </c>
      <c r="D7" s="17" t="n">
        <v>494</v>
      </c>
      <c r="E7" s="18" t="n">
        <v>143</v>
      </c>
      <c r="F7" s="16" t="n">
        <v>462</v>
      </c>
      <c r="G7" s="16" t="n">
        <v>513</v>
      </c>
      <c r="H7" s="17" t="n">
        <v>9</v>
      </c>
      <c r="I7" s="18" t="n">
        <v>4</v>
      </c>
      <c r="J7" s="16" t="n">
        <v>1</v>
      </c>
      <c r="K7" s="19" t="s">
        <v>16</v>
      </c>
      <c r="L7" s="17" t="n">
        <f aca="false">SUM(B7,D7,F7,H7,J7)</f>
        <v>1231</v>
      </c>
      <c r="M7" s="20" t="n">
        <f aca="false">SUM(C7,E7,G7,I7,K7)</f>
        <v>757</v>
      </c>
    </row>
    <row r="8" customFormat="false" ht="10.5" hidden="false" customHeight="true" outlineLevel="0" collapsed="false">
      <c r="A8" s="21" t="s">
        <v>17</v>
      </c>
      <c r="B8" s="16" t="n">
        <v>788</v>
      </c>
      <c r="C8" s="16" t="n">
        <v>340</v>
      </c>
      <c r="D8" s="17" t="n">
        <v>3371</v>
      </c>
      <c r="E8" s="18" t="n">
        <v>2482</v>
      </c>
      <c r="F8" s="16" t="n">
        <v>1435</v>
      </c>
      <c r="G8" s="16" t="n">
        <v>1017</v>
      </c>
      <c r="H8" s="17" t="n">
        <v>534</v>
      </c>
      <c r="I8" s="18" t="n">
        <v>434</v>
      </c>
      <c r="J8" s="16" t="n">
        <v>240</v>
      </c>
      <c r="K8" s="19" t="n">
        <v>71</v>
      </c>
      <c r="L8" s="17" t="n">
        <f aca="false">SUM(B8,D8,F8,H8,J8)</f>
        <v>6368</v>
      </c>
      <c r="M8" s="20" t="n">
        <f aca="false">SUM(C8,E8,G8,I8,K8)</f>
        <v>4344</v>
      </c>
    </row>
    <row r="9" customFormat="false" ht="10.5" hidden="false" customHeight="true" outlineLevel="0" collapsed="false">
      <c r="A9" s="15" t="s">
        <v>18</v>
      </c>
      <c r="B9" s="16" t="n">
        <v>103</v>
      </c>
      <c r="C9" s="16" t="n">
        <v>3</v>
      </c>
      <c r="D9" s="17" t="n">
        <v>2397</v>
      </c>
      <c r="E9" s="18" t="n">
        <v>21450</v>
      </c>
      <c r="F9" s="16" t="n">
        <v>559</v>
      </c>
      <c r="G9" s="16" t="n">
        <v>603</v>
      </c>
      <c r="H9" s="17" t="n">
        <v>778</v>
      </c>
      <c r="I9" s="18" t="n">
        <v>138</v>
      </c>
      <c r="J9" s="16" t="n">
        <v>732</v>
      </c>
      <c r="K9" s="19" t="n">
        <v>22</v>
      </c>
      <c r="L9" s="17" t="n">
        <f aca="false">SUM(B9,D9,F9,H9,J9)</f>
        <v>4569</v>
      </c>
      <c r="M9" s="20" t="n">
        <f aca="false">SUM(C9,E9,G9,I9,K9)</f>
        <v>22216</v>
      </c>
    </row>
    <row r="10" customFormat="false" ht="10.5" hidden="false" customHeight="true" outlineLevel="0" collapsed="false">
      <c r="A10" s="21" t="s">
        <v>19</v>
      </c>
      <c r="B10" s="16" t="n">
        <v>46</v>
      </c>
      <c r="C10" s="16" t="n">
        <v>18</v>
      </c>
      <c r="D10" s="17" t="n">
        <v>13795</v>
      </c>
      <c r="E10" s="18" t="n">
        <v>3681</v>
      </c>
      <c r="F10" s="16" t="n">
        <v>1574</v>
      </c>
      <c r="G10" s="16" t="n">
        <v>558</v>
      </c>
      <c r="H10" s="17" t="n">
        <v>4596</v>
      </c>
      <c r="I10" s="18" t="n">
        <v>1755</v>
      </c>
      <c r="J10" s="16" t="n">
        <v>5464</v>
      </c>
      <c r="K10" s="19" t="n">
        <v>15</v>
      </c>
      <c r="L10" s="17" t="n">
        <f aca="false">SUM(B10,D10,F10,H10,J10)</f>
        <v>25475</v>
      </c>
      <c r="M10" s="20" t="n">
        <f aca="false">SUM(C10,E10,G10,I10,K10)</f>
        <v>6027</v>
      </c>
    </row>
    <row r="11" customFormat="false" ht="10.5" hidden="false" customHeight="true" outlineLevel="0" collapsed="false">
      <c r="A11" s="21" t="s">
        <v>20</v>
      </c>
      <c r="B11" s="16" t="n">
        <v>129</v>
      </c>
      <c r="C11" s="16" t="n">
        <v>125</v>
      </c>
      <c r="D11" s="17" t="n">
        <v>2976</v>
      </c>
      <c r="E11" s="18" t="n">
        <v>1275</v>
      </c>
      <c r="F11" s="16" t="n">
        <v>52</v>
      </c>
      <c r="G11" s="16" t="n">
        <v>127</v>
      </c>
      <c r="H11" s="22" t="n">
        <v>215</v>
      </c>
      <c r="I11" s="18" t="n">
        <v>182</v>
      </c>
      <c r="J11" s="16" t="n">
        <v>9217</v>
      </c>
      <c r="K11" s="23" t="n">
        <v>904</v>
      </c>
      <c r="L11" s="17" t="n">
        <f aca="false">SUM(B11,D11,F11,H11,J11)</f>
        <v>12589</v>
      </c>
      <c r="M11" s="20" t="n">
        <f aca="false">SUM(C11,E11,G11,I11,K11)</f>
        <v>2613</v>
      </c>
    </row>
    <row r="12" customFormat="false" ht="10.5" hidden="false" customHeight="true" outlineLevel="0" collapsed="false">
      <c r="A12" s="24" t="s">
        <v>21</v>
      </c>
      <c r="B12" s="25" t="n">
        <f aca="false">SUM(B4:B11)</f>
        <v>2361</v>
      </c>
      <c r="C12" s="25" t="n">
        <f aca="false">SUM(C4:C11)</f>
        <v>1040</v>
      </c>
      <c r="D12" s="26" t="n">
        <f aca="false">SUM(D4:D11)</f>
        <v>29674</v>
      </c>
      <c r="E12" s="27" t="n">
        <f aca="false">SUM(E4:E11)</f>
        <v>35981</v>
      </c>
      <c r="F12" s="25" t="n">
        <f aca="false">SUM(F4:F11)</f>
        <v>5575</v>
      </c>
      <c r="G12" s="25" t="n">
        <f aca="false">SUM(G4:G11)</f>
        <v>4012</v>
      </c>
      <c r="H12" s="28" t="n">
        <f aca="false">SUM(H4:H11)</f>
        <v>8661</v>
      </c>
      <c r="I12" s="28" t="n">
        <f aca="false">SUM(I4:I11)</f>
        <v>3972</v>
      </c>
      <c r="J12" s="29" t="n">
        <f aca="false">SUM(J4:J11)</f>
        <v>19660</v>
      </c>
      <c r="K12" s="30" t="n">
        <f aca="false">SUM(K4:K11)</f>
        <v>1446</v>
      </c>
      <c r="L12" s="29" t="n">
        <f aca="false">SUM(L4:L11)</f>
        <v>65931</v>
      </c>
      <c r="M12" s="31" t="n">
        <f aca="false">SUM(M4:M11)</f>
        <v>46451</v>
      </c>
    </row>
    <row r="13" customFormat="false" ht="10.5" hidden="false" customHeight="true" outlineLevel="0" collapsed="false">
      <c r="A13" s="24" t="s">
        <v>22</v>
      </c>
      <c r="B13" s="25" t="n">
        <v>4159</v>
      </c>
      <c r="C13" s="25" t="n">
        <v>2158</v>
      </c>
      <c r="D13" s="28" t="n">
        <v>33251</v>
      </c>
      <c r="E13" s="28" t="n">
        <v>46227</v>
      </c>
      <c r="F13" s="28" t="n">
        <v>8867</v>
      </c>
      <c r="G13" s="32" t="n">
        <v>12269</v>
      </c>
      <c r="H13" s="28" t="n">
        <v>18044</v>
      </c>
      <c r="I13" s="28" t="n">
        <v>9764</v>
      </c>
      <c r="J13" s="33" t="n">
        <v>19592</v>
      </c>
      <c r="K13" s="34" t="n">
        <v>2332</v>
      </c>
      <c r="L13" s="35" t="n">
        <v>83913</v>
      </c>
      <c r="M13" s="36" t="n">
        <v>72750</v>
      </c>
    </row>
    <row r="14" customFormat="false" ht="10.5" hidden="false" customHeight="true" outlineLevel="0" collapsed="false">
      <c r="A14" s="37" t="s">
        <v>23</v>
      </c>
      <c r="B14" s="38" t="n">
        <v>5165</v>
      </c>
      <c r="C14" s="38" t="n">
        <v>4477</v>
      </c>
      <c r="D14" s="38" t="n">
        <v>32388</v>
      </c>
      <c r="E14" s="38" t="n">
        <v>38079</v>
      </c>
      <c r="F14" s="38" t="n">
        <v>4322</v>
      </c>
      <c r="G14" s="38" t="n">
        <v>4045</v>
      </c>
      <c r="H14" s="17" t="n">
        <v>7782</v>
      </c>
      <c r="I14" s="38" t="n">
        <v>6572</v>
      </c>
      <c r="J14" s="38" t="n">
        <v>39464</v>
      </c>
      <c r="K14" s="39" t="n">
        <v>10795</v>
      </c>
      <c r="L14" s="38" t="n">
        <v>89121</v>
      </c>
      <c r="M14" s="36" t="n">
        <v>63968</v>
      </c>
    </row>
    <row r="15" customFormat="false" ht="10.5" hidden="false" customHeight="true" outlineLevel="0" collapsed="false">
      <c r="A15" s="37" t="s">
        <v>24</v>
      </c>
      <c r="B15" s="38" t="n">
        <v>5132</v>
      </c>
      <c r="C15" s="38" t="n">
        <v>3952</v>
      </c>
      <c r="D15" s="38" t="n">
        <v>27684</v>
      </c>
      <c r="E15" s="38" t="n">
        <v>30690</v>
      </c>
      <c r="F15" s="38" t="n">
        <v>5366</v>
      </c>
      <c r="G15" s="38" t="n">
        <v>4621</v>
      </c>
      <c r="H15" s="38" t="n">
        <v>11586</v>
      </c>
      <c r="I15" s="38" t="n">
        <v>7268</v>
      </c>
      <c r="J15" s="38" t="n">
        <v>45956</v>
      </c>
      <c r="K15" s="39" t="n">
        <v>9209</v>
      </c>
      <c r="L15" s="38" t="n">
        <v>95724</v>
      </c>
      <c r="M15" s="36" t="n">
        <v>55740</v>
      </c>
    </row>
    <row r="16" customFormat="false" ht="10.5" hidden="false" customHeight="true" outlineLevel="0" collapsed="false">
      <c r="A16" s="37" t="s">
        <v>25</v>
      </c>
      <c r="B16" s="38" t="n">
        <v>1288</v>
      </c>
      <c r="C16" s="38" t="n">
        <v>1870</v>
      </c>
      <c r="D16" s="38" t="n">
        <v>18970</v>
      </c>
      <c r="E16" s="38" t="n">
        <v>14931</v>
      </c>
      <c r="F16" s="38" t="n">
        <v>4968</v>
      </c>
      <c r="G16" s="38" t="n">
        <v>3332</v>
      </c>
      <c r="H16" s="38" t="n">
        <v>7567</v>
      </c>
      <c r="I16" s="38" t="n">
        <v>5648</v>
      </c>
      <c r="J16" s="38" t="n">
        <v>16422</v>
      </c>
      <c r="K16" s="39" t="n">
        <v>2954</v>
      </c>
      <c r="L16" s="38" t="n">
        <v>49215</v>
      </c>
      <c r="M16" s="36" t="n">
        <v>28735</v>
      </c>
    </row>
    <row r="17" customFormat="false" ht="10.5" hidden="false" customHeight="true" outlineLevel="0" collapsed="false">
      <c r="A17" s="40" t="s">
        <v>26</v>
      </c>
      <c r="B17" s="41" t="n">
        <v>418</v>
      </c>
      <c r="C17" s="41" t="n">
        <v>1884</v>
      </c>
      <c r="D17" s="41" t="n">
        <v>13117</v>
      </c>
      <c r="E17" s="41" t="n">
        <v>11126</v>
      </c>
      <c r="F17" s="41" t="n">
        <v>4225</v>
      </c>
      <c r="G17" s="41" t="n">
        <v>3583</v>
      </c>
      <c r="H17" s="41" t="n">
        <v>6024</v>
      </c>
      <c r="I17" s="41" t="n">
        <v>4585</v>
      </c>
      <c r="J17" s="41" t="n">
        <v>30775</v>
      </c>
      <c r="K17" s="42" t="n">
        <v>7471</v>
      </c>
      <c r="L17" s="41" t="n">
        <v>54559</v>
      </c>
      <c r="M17" s="43" t="n">
        <v>28649</v>
      </c>
    </row>
  </sheetData>
  <mergeCells count="8">
    <mergeCell ref="B1:L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7:17:13Z</cp:lastPrinted>
  <cp:revision>0</cp:revision>
  <dc:subject/>
  <dc:title/>
</cp:coreProperties>
</file>