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27-497F" sheetId="1" state="visible" r:id="rId2"/>
  </sheets>
  <definedNames>
    <definedName function="false" hidden="false" localSheetId="0" name="_xlnm.Print_Titles" vbProcedure="false">'M39-27-49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雑</t>
  </si>
  <si>
    <t xml:space="preserve">第４９７　勧業及学事に関する諸会郡市別</t>
  </si>
  <si>
    <t xml:space="preserve">暦年内</t>
  </si>
  <si>
    <t xml:space="preserve">開催者所在地別</t>
  </si>
  <si>
    <t xml:space="preserve">開会度数</t>
  </si>
  <si>
    <t xml:space="preserve">開会日数</t>
  </si>
  <si>
    <t xml:space="preserve">出席延人員</t>
  </si>
  <si>
    <t xml:space="preserve">出品延人員</t>
  </si>
  <si>
    <t xml:space="preserve">議決及講習科目数</t>
  </si>
  <si>
    <t xml:space="preserve">出品点数</t>
  </si>
  <si>
    <t xml:space="preserve">参観延人員</t>
  </si>
  <si>
    <t xml:space="preserve">開設に要する費額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３６年</t>
  </si>
  <si>
    <t xml:space="preserve">?</t>
  </si>
  <si>
    <t xml:space="preserve">×</t>
  </si>
  <si>
    <t xml:space="preserve">３５年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流会度数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37"/>
    <col collapsed="false" customWidth="true" hidden="false" outlineLevel="0" max="3" min="3" style="1" width="7.75"/>
    <col collapsed="false" customWidth="false" hidden="false" outlineLevel="0" max="6" min="4" style="1" width="9.36"/>
    <col collapsed="false" customWidth="true" hidden="false" outlineLevel="0" max="7" min="7" style="1" width="9.25"/>
    <col collapsed="false" customWidth="false" hidden="false" outlineLevel="0" max="257" min="8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10" customFormat="true" ht="10.5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7" t="s">
        <v>6</v>
      </c>
      <c r="F2" s="6" t="s">
        <v>7</v>
      </c>
      <c r="G2" s="8" t="s">
        <v>8</v>
      </c>
      <c r="H2" s="6" t="s">
        <v>9</v>
      </c>
      <c r="I2" s="6" t="s">
        <v>10</v>
      </c>
      <c r="J2" s="9" t="s">
        <v>11</v>
      </c>
    </row>
    <row r="3" s="10" customFormat="true" ht="10.5" hidden="false" customHeight="true" outlineLevel="0" collapsed="false">
      <c r="A3" s="5"/>
      <c r="B3" s="6"/>
      <c r="C3" s="6"/>
      <c r="D3" s="6"/>
      <c r="E3" s="7"/>
      <c r="F3" s="6"/>
      <c r="G3" s="8"/>
      <c r="H3" s="6"/>
      <c r="I3" s="6"/>
      <c r="J3" s="9"/>
    </row>
    <row r="4" s="16" customFormat="true" ht="10.5" hidden="false" customHeight="true" outlineLevel="0" collapsed="false">
      <c r="A4" s="5"/>
      <c r="B4" s="11"/>
      <c r="C4" s="11"/>
      <c r="D4" s="12"/>
      <c r="E4" s="13"/>
      <c r="F4" s="12"/>
      <c r="G4" s="14"/>
      <c r="H4" s="12"/>
      <c r="I4" s="12"/>
      <c r="J4" s="15" t="s">
        <v>12</v>
      </c>
    </row>
    <row r="5" customFormat="false" ht="10.5" hidden="false" customHeight="true" outlineLevel="0" collapsed="false">
      <c r="A5" s="17" t="s">
        <v>13</v>
      </c>
      <c r="B5" s="18"/>
      <c r="C5" s="19" t="n">
        <v>142</v>
      </c>
      <c r="D5" s="20" t="n">
        <v>361</v>
      </c>
      <c r="E5" s="21" t="n">
        <v>6213</v>
      </c>
      <c r="F5" s="20" t="n">
        <v>345</v>
      </c>
      <c r="G5" s="19" t="n">
        <v>403</v>
      </c>
      <c r="H5" s="20" t="n">
        <v>714</v>
      </c>
      <c r="I5" s="20" t="n">
        <v>7055</v>
      </c>
      <c r="J5" s="22" t="n">
        <v>4584</v>
      </c>
    </row>
    <row r="6" customFormat="false" ht="10.5" hidden="false" customHeight="true" outlineLevel="0" collapsed="false">
      <c r="A6" s="23" t="s">
        <v>14</v>
      </c>
      <c r="B6" s="24"/>
      <c r="C6" s="25" t="n">
        <v>83</v>
      </c>
      <c r="D6" s="26" t="n">
        <v>242</v>
      </c>
      <c r="E6" s="27" t="n">
        <v>2612</v>
      </c>
      <c r="F6" s="26" t="n">
        <v>1101</v>
      </c>
      <c r="G6" s="28" t="n">
        <v>162</v>
      </c>
      <c r="H6" s="29" t="n">
        <v>1133</v>
      </c>
      <c r="I6" s="29" t="n">
        <v>1550</v>
      </c>
      <c r="J6" s="30" t="n">
        <v>442</v>
      </c>
    </row>
    <row r="7" customFormat="false" ht="10.5" hidden="false" customHeight="true" outlineLevel="0" collapsed="false">
      <c r="A7" s="23" t="s">
        <v>15</v>
      </c>
      <c r="B7" s="24"/>
      <c r="C7" s="25" t="n">
        <v>175</v>
      </c>
      <c r="D7" s="26" t="n">
        <v>390</v>
      </c>
      <c r="E7" s="27" t="n">
        <v>5966</v>
      </c>
      <c r="F7" s="26" t="n">
        <v>3112</v>
      </c>
      <c r="G7" s="28" t="n">
        <v>149</v>
      </c>
      <c r="H7" s="29" t="n">
        <v>3702</v>
      </c>
      <c r="I7" s="29" t="n">
        <v>5645</v>
      </c>
      <c r="J7" s="30" t="n">
        <v>1100</v>
      </c>
    </row>
    <row r="8" customFormat="false" ht="10.5" hidden="false" customHeight="true" outlineLevel="0" collapsed="false">
      <c r="A8" s="23" t="s">
        <v>16</v>
      </c>
      <c r="B8" s="24"/>
      <c r="C8" s="25" t="n">
        <v>101</v>
      </c>
      <c r="D8" s="26" t="n">
        <v>174</v>
      </c>
      <c r="E8" s="27" t="n">
        <v>3664</v>
      </c>
      <c r="F8" s="26" t="n">
        <v>2160</v>
      </c>
      <c r="G8" s="28" t="n">
        <v>188</v>
      </c>
      <c r="H8" s="29" t="n">
        <v>2189</v>
      </c>
      <c r="I8" s="29" t="n">
        <v>5850</v>
      </c>
      <c r="J8" s="30" t="n">
        <v>1329</v>
      </c>
    </row>
    <row r="9" customFormat="false" ht="10.5" hidden="false" customHeight="true" outlineLevel="0" collapsed="false">
      <c r="A9" s="23" t="s">
        <v>17</v>
      </c>
      <c r="B9" s="24"/>
      <c r="C9" s="25" t="n">
        <v>84</v>
      </c>
      <c r="D9" s="26" t="n">
        <v>325</v>
      </c>
      <c r="E9" s="27" t="n">
        <v>4060</v>
      </c>
      <c r="F9" s="26" t="n">
        <v>4255</v>
      </c>
      <c r="G9" s="28" t="n">
        <v>111</v>
      </c>
      <c r="H9" s="29" t="n">
        <v>2272</v>
      </c>
      <c r="I9" s="29" t="n">
        <v>510</v>
      </c>
      <c r="J9" s="30" t="n">
        <v>294</v>
      </c>
    </row>
    <row r="10" customFormat="false" ht="10.5" hidden="false" customHeight="true" outlineLevel="0" collapsed="false">
      <c r="A10" s="23" t="s">
        <v>18</v>
      </c>
      <c r="B10" s="24"/>
      <c r="C10" s="25" t="n">
        <v>94</v>
      </c>
      <c r="D10" s="26" t="n">
        <v>457</v>
      </c>
      <c r="E10" s="27" t="n">
        <v>2861</v>
      </c>
      <c r="F10" s="26" t="n">
        <v>2106</v>
      </c>
      <c r="G10" s="28" t="n">
        <v>170</v>
      </c>
      <c r="H10" s="29" t="n">
        <v>3877</v>
      </c>
      <c r="I10" s="29" t="n">
        <v>7363</v>
      </c>
      <c r="J10" s="30" t="n">
        <v>702</v>
      </c>
    </row>
    <row r="11" customFormat="false" ht="10.5" hidden="false" customHeight="true" outlineLevel="0" collapsed="false">
      <c r="A11" s="23" t="s">
        <v>19</v>
      </c>
      <c r="B11" s="24"/>
      <c r="C11" s="25" t="n">
        <v>153</v>
      </c>
      <c r="D11" s="26" t="n">
        <v>299</v>
      </c>
      <c r="E11" s="27" t="n">
        <v>4416</v>
      </c>
      <c r="F11" s="26" t="n">
        <v>2163</v>
      </c>
      <c r="G11" s="28" t="n">
        <v>227</v>
      </c>
      <c r="H11" s="29" t="n">
        <v>5465</v>
      </c>
      <c r="I11" s="29" t="n">
        <v>7965</v>
      </c>
      <c r="J11" s="30" t="n">
        <v>838</v>
      </c>
    </row>
    <row r="12" customFormat="false" ht="10.5" hidden="false" customHeight="true" outlineLevel="0" collapsed="false">
      <c r="A12" s="23" t="s">
        <v>20</v>
      </c>
      <c r="B12" s="24"/>
      <c r="C12" s="25" t="n">
        <v>123</v>
      </c>
      <c r="D12" s="26" t="n">
        <v>250</v>
      </c>
      <c r="E12" s="27" t="n">
        <v>6481</v>
      </c>
      <c r="F12" s="26" t="n">
        <v>1876</v>
      </c>
      <c r="G12" s="28" t="n">
        <v>223</v>
      </c>
      <c r="H12" s="29" t="n">
        <v>3263</v>
      </c>
      <c r="I12" s="29" t="n">
        <v>2395</v>
      </c>
      <c r="J12" s="30" t="n">
        <v>813</v>
      </c>
    </row>
    <row r="13" customFormat="false" ht="10.5" hidden="false" customHeight="true" outlineLevel="0" collapsed="false">
      <c r="A13" s="31" t="s">
        <v>21</v>
      </c>
      <c r="B13" s="32"/>
      <c r="C13" s="33" t="n">
        <f aca="false">SUM(C5:C12)</f>
        <v>955</v>
      </c>
      <c r="D13" s="34" t="n">
        <f aca="false">SUM(D5:D12)</f>
        <v>2498</v>
      </c>
      <c r="E13" s="35" t="n">
        <f aca="false">SUM(E5:E12)</f>
        <v>36273</v>
      </c>
      <c r="F13" s="34" t="n">
        <v>17117</v>
      </c>
      <c r="G13" s="33" t="n">
        <f aca="false">SUM(G5,G6:G11,G12)</f>
        <v>1633</v>
      </c>
      <c r="H13" s="34" t="n">
        <f aca="false">SUM(H5:H12)</f>
        <v>22615</v>
      </c>
      <c r="I13" s="34" t="n">
        <f aca="false">SUM(I5:I12)</f>
        <v>38333</v>
      </c>
      <c r="J13" s="36" t="n">
        <f aca="false">SUM(J5:J12)</f>
        <v>10102</v>
      </c>
    </row>
    <row r="14" customFormat="false" ht="10.5" hidden="false" customHeight="true" outlineLevel="0" collapsed="false">
      <c r="A14" s="31" t="s">
        <v>22</v>
      </c>
      <c r="B14" s="32"/>
      <c r="C14" s="33" t="n">
        <v>887</v>
      </c>
      <c r="D14" s="34" t="n">
        <v>4421</v>
      </c>
      <c r="E14" s="35" t="n">
        <v>35961</v>
      </c>
      <c r="F14" s="34" t="n">
        <v>12143</v>
      </c>
      <c r="G14" s="33" t="n">
        <v>1426</v>
      </c>
      <c r="H14" s="34" t="n">
        <v>14084</v>
      </c>
      <c r="I14" s="34" t="n">
        <v>51862</v>
      </c>
      <c r="J14" s="36" t="n">
        <v>6657</v>
      </c>
    </row>
    <row r="15" customFormat="false" ht="10.5" hidden="false" customHeight="true" outlineLevel="0" collapsed="false">
      <c r="A15" s="37" t="s">
        <v>23</v>
      </c>
      <c r="B15" s="38"/>
      <c r="C15" s="39" t="n">
        <v>910</v>
      </c>
      <c r="D15" s="29" t="n">
        <v>1492</v>
      </c>
      <c r="E15" s="24" t="n">
        <v>34045</v>
      </c>
      <c r="F15" s="29" t="n">
        <v>14881</v>
      </c>
      <c r="G15" s="39" t="n">
        <v>1244</v>
      </c>
      <c r="H15" s="29" t="n">
        <v>19125</v>
      </c>
      <c r="I15" s="29" t="n">
        <v>48303</v>
      </c>
      <c r="J15" s="40" t="n">
        <v>6845</v>
      </c>
    </row>
    <row r="16" customFormat="false" ht="10.5" hidden="false" customHeight="true" outlineLevel="0" collapsed="false">
      <c r="A16" s="41" t="s">
        <v>24</v>
      </c>
      <c r="B16" s="24"/>
      <c r="C16" s="39" t="n">
        <v>742</v>
      </c>
      <c r="D16" s="42" t="n">
        <v>1430</v>
      </c>
      <c r="E16" s="43" t="n">
        <v>22228</v>
      </c>
      <c r="F16" s="42" t="n">
        <v>6844</v>
      </c>
      <c r="G16" s="44" t="n">
        <v>1191</v>
      </c>
      <c r="H16" s="42" t="n">
        <v>27503</v>
      </c>
      <c r="I16" s="45" t="s">
        <v>25</v>
      </c>
      <c r="J16" s="46" t="n">
        <v>7976</v>
      </c>
    </row>
    <row r="17" customFormat="false" ht="10.5" hidden="false" customHeight="true" outlineLevel="0" collapsed="false">
      <c r="A17" s="41"/>
      <c r="B17" s="24" t="s">
        <v>26</v>
      </c>
      <c r="C17" s="39" t="n">
        <v>2</v>
      </c>
      <c r="D17" s="42"/>
      <c r="E17" s="43"/>
      <c r="F17" s="42"/>
      <c r="G17" s="44"/>
      <c r="H17" s="42"/>
      <c r="I17" s="45"/>
      <c r="J17" s="46"/>
    </row>
    <row r="18" customFormat="false" ht="10.5" hidden="false" customHeight="true" outlineLevel="0" collapsed="false">
      <c r="A18" s="47" t="s">
        <v>27</v>
      </c>
      <c r="B18" s="48"/>
      <c r="C18" s="49" t="n">
        <v>685</v>
      </c>
      <c r="D18" s="50" t="n">
        <v>1085</v>
      </c>
      <c r="E18" s="48" t="n">
        <v>26665</v>
      </c>
      <c r="F18" s="50" t="n">
        <v>18968</v>
      </c>
      <c r="G18" s="49" t="n">
        <v>1093</v>
      </c>
      <c r="H18" s="50" t="n">
        <v>20673</v>
      </c>
      <c r="I18" s="51" t="s">
        <v>25</v>
      </c>
      <c r="J18" s="52" t="n">
        <v>10351</v>
      </c>
    </row>
    <row r="19" customFormat="false" ht="10.5" hidden="false" customHeight="true" outlineLevel="0" collapsed="false">
      <c r="B19" s="53" t="s">
        <v>28</v>
      </c>
      <c r="C19" s="53"/>
      <c r="D19" s="53"/>
    </row>
  </sheetData>
  <mergeCells count="20">
    <mergeCell ref="B1:I1"/>
    <mergeCell ref="A2:A4"/>
    <mergeCell ref="B2:C3"/>
    <mergeCell ref="D2:D3"/>
    <mergeCell ref="E2:E3"/>
    <mergeCell ref="F2:F3"/>
    <mergeCell ref="G2:G3"/>
    <mergeCell ref="H2:H3"/>
    <mergeCell ref="I2:I3"/>
    <mergeCell ref="J2:J3"/>
    <mergeCell ref="B4:C4"/>
    <mergeCell ref="A16:A17"/>
    <mergeCell ref="D16:D17"/>
    <mergeCell ref="E16:E17"/>
    <mergeCell ref="F16:F17"/>
    <mergeCell ref="G16:G17"/>
    <mergeCell ref="H16:H17"/>
    <mergeCell ref="I16:I17"/>
    <mergeCell ref="J16:J17"/>
    <mergeCell ref="B19:D1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9-26T06:48:12Z</cp:lastPrinted>
  <cp:revision>0</cp:revision>
  <dc:subject/>
  <dc:title/>
</cp:coreProperties>
</file>