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08F" sheetId="1" state="visible" r:id="rId2"/>
  </sheets>
  <definedNames>
    <definedName function="false" hidden="false" localSheetId="0" name="_xlnm.Print_Area" vbProcedure="false">'M40-01-008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土地</t>
  </si>
  <si>
    <t xml:space="preserve">        第８  民有有租地荒地の畑 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1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3</v>
      </c>
      <c r="B5" s="19" t="n">
        <v>297</v>
      </c>
      <c r="C5" s="20" t="n">
        <v>8.1119</v>
      </c>
      <c r="D5" s="21" t="n">
        <v>1568.36</v>
      </c>
      <c r="E5" s="21" t="n">
        <v>86.259</v>
      </c>
      <c r="F5" s="22"/>
      <c r="G5" s="23" t="n">
        <v>0.0313</v>
      </c>
      <c r="H5" s="24" t="n">
        <v>0.73</v>
      </c>
      <c r="I5" s="20" t="n">
        <v>8.1502</v>
      </c>
      <c r="J5" s="25" t="n">
        <v>1569.09</v>
      </c>
    </row>
    <row r="6" s="9" customFormat="true" ht="10.5" hidden="false" customHeight="true" outlineLevel="0" collapsed="false">
      <c r="A6" s="18" t="s">
        <v>14</v>
      </c>
      <c r="B6" s="19" t="n">
        <v>81837</v>
      </c>
      <c r="C6" s="20" t="n">
        <v>7409.791</v>
      </c>
      <c r="D6" s="21" t="n">
        <v>216971.198</v>
      </c>
      <c r="E6" s="21" t="n">
        <v>12031.446</v>
      </c>
      <c r="F6" s="22"/>
      <c r="G6" s="26" t="n">
        <v>48.83</v>
      </c>
      <c r="H6" s="21" t="n">
        <v>2913.113</v>
      </c>
      <c r="I6" s="20" t="n">
        <v>7458.621</v>
      </c>
      <c r="J6" s="25" t="n">
        <v>219884.311</v>
      </c>
    </row>
    <row r="7" s="9" customFormat="true" ht="10.5" hidden="false" customHeight="true" outlineLevel="0" collapsed="false">
      <c r="A7" s="18"/>
      <c r="B7" s="19"/>
      <c r="C7" s="20"/>
      <c r="D7" s="21"/>
      <c r="E7" s="21"/>
      <c r="F7" s="22" t="s">
        <v>15</v>
      </c>
      <c r="G7" s="26" t="n">
        <v>9.2505</v>
      </c>
      <c r="H7" s="27"/>
      <c r="I7" s="20"/>
      <c r="J7" s="25"/>
    </row>
    <row r="8" s="9" customFormat="true" ht="10.5" hidden="false" customHeight="true" outlineLevel="0" collapsed="false">
      <c r="A8" s="18" t="s">
        <v>16</v>
      </c>
      <c r="B8" s="19" t="n">
        <v>95792</v>
      </c>
      <c r="C8" s="20" t="n">
        <v>12372.7103</v>
      </c>
      <c r="D8" s="21" t="n">
        <v>308403.809</v>
      </c>
      <c r="E8" s="21" t="n">
        <v>16947.35</v>
      </c>
      <c r="F8" s="22"/>
      <c r="G8" s="26" t="n">
        <v>23.3504</v>
      </c>
      <c r="H8" s="21" t="n">
        <v>1269.98</v>
      </c>
      <c r="I8" s="20" t="n">
        <v>12396.0607</v>
      </c>
      <c r="J8" s="25" t="n">
        <v>309673.789</v>
      </c>
    </row>
    <row r="9" s="9" customFormat="true" ht="10.5" hidden="false" customHeight="true" outlineLevel="0" collapsed="false">
      <c r="A9" s="18"/>
      <c r="B9" s="27"/>
      <c r="C9" s="20"/>
      <c r="D9" s="21"/>
      <c r="E9" s="21"/>
      <c r="F9" s="22" t="s">
        <v>15</v>
      </c>
      <c r="G9" s="26" t="n">
        <v>1.341</v>
      </c>
      <c r="H9" s="21"/>
      <c r="I9" s="20"/>
      <c r="J9" s="25"/>
    </row>
    <row r="10" s="9" customFormat="true" ht="10.5" hidden="false" customHeight="true" outlineLevel="0" collapsed="false">
      <c r="A10" s="18" t="s">
        <v>17</v>
      </c>
      <c r="B10" s="19" t="n">
        <v>85443</v>
      </c>
      <c r="C10" s="20" t="n">
        <v>9563.9315</v>
      </c>
      <c r="D10" s="21" t="n">
        <v>252725.012</v>
      </c>
      <c r="E10" s="21" t="n">
        <v>13899.877</v>
      </c>
      <c r="F10" s="22"/>
      <c r="G10" s="26" t="n">
        <v>4.0407</v>
      </c>
      <c r="H10" s="21" t="n">
        <v>261.14</v>
      </c>
      <c r="I10" s="20" t="n">
        <v>9567.9722</v>
      </c>
      <c r="J10" s="25" t="n">
        <v>252986.152</v>
      </c>
    </row>
    <row r="11" s="9" customFormat="true" ht="10.5" hidden="false" customHeight="true" outlineLevel="0" collapsed="false">
      <c r="A11" s="18"/>
      <c r="B11" s="19"/>
      <c r="C11" s="20"/>
      <c r="D11" s="21"/>
      <c r="E11" s="21"/>
      <c r="F11" s="22" t="s">
        <v>15</v>
      </c>
      <c r="G11" s="26" t="n">
        <v>1.472</v>
      </c>
      <c r="H11" s="21"/>
      <c r="I11" s="20"/>
      <c r="J11" s="25"/>
    </row>
    <row r="12" s="9" customFormat="true" ht="10.5" hidden="false" customHeight="true" outlineLevel="0" collapsed="false">
      <c r="A12" s="18" t="s">
        <v>18</v>
      </c>
      <c r="B12" s="19" t="n">
        <v>71899</v>
      </c>
      <c r="C12" s="20" t="n">
        <v>9042.5823</v>
      </c>
      <c r="D12" s="21" t="n">
        <v>164365.66</v>
      </c>
      <c r="E12" s="21" t="n">
        <v>9439.578</v>
      </c>
      <c r="F12" s="22"/>
      <c r="G12" s="26" t="n">
        <v>3.1228</v>
      </c>
      <c r="H12" s="21" t="n">
        <v>464.63</v>
      </c>
      <c r="I12" s="20" t="n">
        <v>9045.7121</v>
      </c>
      <c r="J12" s="25" t="n">
        <v>164830.29</v>
      </c>
    </row>
    <row r="13" s="9" customFormat="true" ht="10.5" hidden="false" customHeight="true" outlineLevel="0" collapsed="false">
      <c r="A13" s="18"/>
      <c r="B13" s="27"/>
      <c r="C13" s="27"/>
      <c r="D13" s="27"/>
      <c r="E13" s="27"/>
      <c r="F13" s="22" t="s">
        <v>15</v>
      </c>
      <c r="G13" s="26" t="n">
        <v>1.6605</v>
      </c>
      <c r="H13" s="27"/>
      <c r="I13" s="27"/>
      <c r="J13" s="28"/>
    </row>
    <row r="14" s="9" customFormat="true" ht="10.5" hidden="false" customHeight="true" outlineLevel="0" collapsed="false">
      <c r="A14" s="18" t="s">
        <v>19</v>
      </c>
      <c r="B14" s="19" t="n">
        <v>172642</v>
      </c>
      <c r="C14" s="20" t="n">
        <v>19182.7602</v>
      </c>
      <c r="D14" s="21" t="n">
        <v>291828.468</v>
      </c>
      <c r="E14" s="21" t="n">
        <v>16112.997</v>
      </c>
      <c r="F14" s="22"/>
      <c r="G14" s="26" t="n">
        <v>34.9023</v>
      </c>
      <c r="H14" s="21" t="n">
        <v>3193.69</v>
      </c>
      <c r="I14" s="20" t="n">
        <v>19217.6625</v>
      </c>
      <c r="J14" s="25" t="n">
        <v>295022.158</v>
      </c>
    </row>
    <row r="15" s="9" customFormat="true" ht="10.5" hidden="false" customHeight="true" outlineLevel="0" collapsed="false">
      <c r="A15" s="18"/>
      <c r="B15" s="19"/>
      <c r="C15" s="20"/>
      <c r="D15" s="21"/>
      <c r="E15" s="21"/>
      <c r="F15" s="22" t="s">
        <v>15</v>
      </c>
      <c r="G15" s="26" t="n">
        <v>2.5402</v>
      </c>
      <c r="H15" s="21"/>
      <c r="I15" s="20"/>
      <c r="J15" s="28"/>
    </row>
    <row r="16" s="9" customFormat="true" ht="10.5" hidden="false" customHeight="true" outlineLevel="0" collapsed="false">
      <c r="A16" s="18" t="s">
        <v>20</v>
      </c>
      <c r="B16" s="19" t="n">
        <v>296912</v>
      </c>
      <c r="C16" s="20" t="n">
        <v>24617.07</v>
      </c>
      <c r="D16" s="21" t="n">
        <v>514816.42</v>
      </c>
      <c r="E16" s="21" t="n">
        <v>28312.982</v>
      </c>
      <c r="F16" s="22"/>
      <c r="G16" s="26" t="n">
        <v>166.1213</v>
      </c>
      <c r="H16" s="21" t="n">
        <v>8940.141</v>
      </c>
      <c r="I16" s="20" t="n">
        <v>24783.1913</v>
      </c>
      <c r="J16" s="25" t="n">
        <v>523756.561</v>
      </c>
    </row>
    <row r="17" s="9" customFormat="true" ht="10.5" hidden="false" customHeight="true" outlineLevel="0" collapsed="false">
      <c r="A17" s="18"/>
      <c r="B17" s="19"/>
      <c r="C17" s="20"/>
      <c r="D17" s="21"/>
      <c r="E17" s="21"/>
      <c r="F17" s="22" t="s">
        <v>15</v>
      </c>
      <c r="G17" s="26" t="n">
        <v>15.9217</v>
      </c>
      <c r="H17" s="21"/>
      <c r="I17" s="20"/>
      <c r="J17" s="25"/>
    </row>
    <row r="18" s="9" customFormat="true" ht="10.5" hidden="false" customHeight="true" outlineLevel="0" collapsed="false">
      <c r="A18" s="18" t="s">
        <v>21</v>
      </c>
      <c r="B18" s="19" t="n">
        <v>205617</v>
      </c>
      <c r="C18" s="20" t="n">
        <v>8316.8925</v>
      </c>
      <c r="D18" s="21" t="n">
        <v>501872.121</v>
      </c>
      <c r="E18" s="21" t="n">
        <v>27601.513</v>
      </c>
      <c r="F18" s="22"/>
      <c r="G18" s="26" t="n">
        <v>102.4922</v>
      </c>
      <c r="H18" s="21" t="n">
        <v>6665.677</v>
      </c>
      <c r="I18" s="20" t="n">
        <v>8419.3917</v>
      </c>
      <c r="J18" s="25" t="n">
        <v>508537.798</v>
      </c>
    </row>
    <row r="19" s="9" customFormat="true" ht="10.5" hidden="false" customHeight="true" outlineLevel="0" collapsed="false">
      <c r="A19" s="18"/>
      <c r="B19" s="19"/>
      <c r="C19" s="20"/>
      <c r="D19" s="21"/>
      <c r="E19" s="21"/>
      <c r="F19" s="22" t="s">
        <v>15</v>
      </c>
      <c r="G19" s="26" t="n">
        <v>3.3422</v>
      </c>
      <c r="H19" s="27"/>
      <c r="I19" s="20"/>
      <c r="J19" s="25"/>
    </row>
    <row r="20" s="9" customFormat="true" ht="10.5" hidden="false" customHeight="true" outlineLevel="0" collapsed="false">
      <c r="A20" s="29" t="s">
        <v>22</v>
      </c>
      <c r="B20" s="30" t="n">
        <f aca="false">SUM(B5:B18)</f>
        <v>1010439</v>
      </c>
      <c r="C20" s="31" t="n">
        <v>90513.8707</v>
      </c>
      <c r="D20" s="32" t="n">
        <f aca="false">SUM(D5:D18)</f>
        <v>2252551.048</v>
      </c>
      <c r="E20" s="32" t="n">
        <f aca="false">SUM(E5:E18)</f>
        <v>124432.002</v>
      </c>
      <c r="F20" s="33"/>
      <c r="G20" s="34" t="n">
        <v>382.912</v>
      </c>
      <c r="H20" s="32" t="n">
        <f aca="false">SUM(H5:H18)</f>
        <v>23709.101</v>
      </c>
      <c r="I20" s="31" t="n">
        <v>90896.7827</v>
      </c>
      <c r="J20" s="35" t="n">
        <f aca="false">SUM(J5:J18)</f>
        <v>2276260.149</v>
      </c>
    </row>
    <row r="21" s="9" customFormat="true" ht="10.5" hidden="false" customHeight="true" outlineLevel="0" collapsed="false">
      <c r="A21" s="29"/>
      <c r="B21" s="19"/>
      <c r="C21" s="36"/>
      <c r="D21" s="21"/>
      <c r="E21" s="21"/>
      <c r="F21" s="37" t="s">
        <v>15</v>
      </c>
      <c r="G21" s="38" t="n">
        <v>35.5421</v>
      </c>
      <c r="H21" s="21"/>
      <c r="I21" s="36"/>
      <c r="J21" s="25"/>
    </row>
    <row r="22" s="9" customFormat="true" ht="10.5" hidden="false" customHeight="true" outlineLevel="0" collapsed="false">
      <c r="A22" s="39" t="s">
        <v>23</v>
      </c>
      <c r="B22" s="30" t="n">
        <v>1005882</v>
      </c>
      <c r="C22" s="31" t="n">
        <v>90189.1912</v>
      </c>
      <c r="D22" s="32" t="n">
        <v>2240083.61</v>
      </c>
      <c r="E22" s="32" t="n">
        <v>123561.277</v>
      </c>
      <c r="F22" s="40"/>
      <c r="G22" s="34" t="n">
        <v>438.5516</v>
      </c>
      <c r="H22" s="32" t="n">
        <v>30166.857</v>
      </c>
      <c r="I22" s="31" t="n">
        <v>90627.7428</v>
      </c>
      <c r="J22" s="35" t="n">
        <v>2270250.467</v>
      </c>
    </row>
    <row r="23" s="9" customFormat="true" ht="10.5" hidden="false" customHeight="true" outlineLevel="0" collapsed="false">
      <c r="A23" s="18"/>
      <c r="B23" s="27"/>
      <c r="C23" s="27"/>
      <c r="D23" s="27"/>
      <c r="E23" s="27"/>
      <c r="F23" s="41" t="s">
        <v>15</v>
      </c>
      <c r="G23" s="26" t="n">
        <v>31.2007</v>
      </c>
      <c r="H23" s="27"/>
      <c r="I23" s="27"/>
      <c r="J23" s="28"/>
    </row>
    <row r="24" s="9" customFormat="true" ht="10.5" hidden="false" customHeight="true" outlineLevel="0" collapsed="false">
      <c r="A24" s="18" t="s">
        <v>24</v>
      </c>
      <c r="B24" s="19" t="n">
        <v>995156</v>
      </c>
      <c r="C24" s="36" t="n">
        <v>89101.4212</v>
      </c>
      <c r="D24" s="21" t="n">
        <v>2224144.957</v>
      </c>
      <c r="E24" s="21" t="n">
        <v>117869.834</v>
      </c>
      <c r="F24" s="42"/>
      <c r="G24" s="43" t="n">
        <v>526.6911</v>
      </c>
      <c r="H24" s="21" t="n">
        <v>34682.381</v>
      </c>
      <c r="I24" s="36" t="n">
        <v>89628.1123</v>
      </c>
      <c r="J24" s="25" t="n">
        <v>2258827.338</v>
      </c>
    </row>
    <row r="25" s="9" customFormat="true" ht="10.5" hidden="false" customHeight="true" outlineLevel="0" collapsed="false">
      <c r="A25" s="18"/>
      <c r="B25" s="19"/>
      <c r="C25" s="27"/>
      <c r="D25" s="27"/>
      <c r="E25" s="27"/>
      <c r="F25" s="41" t="s">
        <v>15</v>
      </c>
      <c r="G25" s="26" t="n">
        <v>30.0125</v>
      </c>
      <c r="H25" s="27"/>
      <c r="I25" s="27"/>
      <c r="J25" s="28"/>
    </row>
    <row r="26" s="9" customFormat="true" ht="10.5" hidden="false" customHeight="true" outlineLevel="0" collapsed="false">
      <c r="A26" s="18" t="s">
        <v>25</v>
      </c>
      <c r="B26" s="19" t="n">
        <v>976346</v>
      </c>
      <c r="C26" s="44" t="n">
        <v>86718.0214</v>
      </c>
      <c r="D26" s="21" t="n">
        <v>2200571.398</v>
      </c>
      <c r="E26" s="21" t="n">
        <v>97771.175</v>
      </c>
      <c r="F26" s="41"/>
      <c r="G26" s="26" t="n">
        <v>699.7924</v>
      </c>
      <c r="H26" s="45" t="n">
        <v>54889.59</v>
      </c>
      <c r="I26" s="36" t="n">
        <v>87417.8208</v>
      </c>
      <c r="J26" s="25" t="n">
        <v>2255460.988</v>
      </c>
    </row>
    <row r="27" s="9" customFormat="true" ht="10.5" hidden="false" customHeight="true" outlineLevel="0" collapsed="false">
      <c r="A27" s="18"/>
      <c r="B27" s="19"/>
      <c r="C27" s="44"/>
      <c r="D27" s="21"/>
      <c r="E27" s="21"/>
      <c r="F27" s="41" t="s">
        <v>15</v>
      </c>
      <c r="G27" s="26" t="n">
        <v>34.7821</v>
      </c>
      <c r="H27" s="45"/>
      <c r="I27" s="36"/>
      <c r="J27" s="25"/>
    </row>
    <row r="28" s="9" customFormat="true" ht="10.5" hidden="false" customHeight="true" outlineLevel="0" collapsed="false">
      <c r="A28" s="18" t="s">
        <v>26</v>
      </c>
      <c r="B28" s="19" t="n">
        <v>967390</v>
      </c>
      <c r="C28" s="44" t="n">
        <v>85090.1016</v>
      </c>
      <c r="D28" s="21" t="n">
        <v>2190239.288</v>
      </c>
      <c r="E28" s="21" t="n">
        <v>72020.239</v>
      </c>
      <c r="F28" s="41"/>
      <c r="G28" s="26" t="n">
        <v>731.1708</v>
      </c>
      <c r="H28" s="45" t="n">
        <v>48992.96</v>
      </c>
      <c r="I28" s="36" t="n">
        <v>85821.2724</v>
      </c>
      <c r="J28" s="25" t="n">
        <v>2239232.248</v>
      </c>
    </row>
    <row r="29" s="9" customFormat="true" ht="10.5" hidden="false" customHeight="true" outlineLevel="0" collapsed="false">
      <c r="A29" s="18"/>
      <c r="B29" s="19"/>
      <c r="C29" s="44"/>
      <c r="D29" s="21"/>
      <c r="E29" s="21"/>
      <c r="F29" s="41" t="s">
        <v>15</v>
      </c>
      <c r="G29" s="26" t="n">
        <v>46.3625</v>
      </c>
      <c r="H29" s="46"/>
      <c r="I29" s="36"/>
      <c r="J29" s="25"/>
    </row>
    <row r="30" s="9" customFormat="true" ht="10.5" hidden="false" customHeight="true" outlineLevel="0" collapsed="false">
      <c r="A30" s="18" t="s">
        <v>27</v>
      </c>
      <c r="B30" s="19" t="n">
        <v>959176</v>
      </c>
      <c r="C30" s="44" t="n">
        <v>85806.9811</v>
      </c>
      <c r="D30" s="21" t="n">
        <v>2152470.433</v>
      </c>
      <c r="E30" s="21" t="n">
        <v>72038.937</v>
      </c>
      <c r="F30" s="41"/>
      <c r="G30" s="26" t="n">
        <v>715.3425</v>
      </c>
      <c r="H30" s="45" t="n">
        <v>43299.543</v>
      </c>
      <c r="I30" s="36" t="n">
        <v>86522.3306</v>
      </c>
      <c r="J30" s="25" t="n">
        <v>2195769.976</v>
      </c>
    </row>
    <row r="31" s="9" customFormat="true" ht="10.5" hidden="false" customHeight="true" outlineLevel="0" collapsed="false">
      <c r="A31" s="47"/>
      <c r="B31" s="48"/>
      <c r="C31" s="49"/>
      <c r="D31" s="50"/>
      <c r="E31" s="50"/>
      <c r="F31" s="51" t="s">
        <v>15</v>
      </c>
      <c r="G31" s="52" t="n">
        <v>71.282</v>
      </c>
      <c r="H31" s="53"/>
      <c r="I31" s="54"/>
      <c r="J31" s="55"/>
    </row>
    <row r="32" s="9" customFormat="true" ht="10.5" hidden="false" customHeight="true" outlineLevel="0" collapsed="false">
      <c r="A32" s="56" t="s">
        <v>28</v>
      </c>
      <c r="B32" s="56"/>
      <c r="C32" s="56"/>
      <c r="D32" s="56"/>
      <c r="E32" s="45"/>
      <c r="F32" s="41"/>
      <c r="G32" s="56"/>
      <c r="H32" s="56"/>
      <c r="I32" s="56"/>
      <c r="J32" s="45"/>
    </row>
    <row r="33" s="9" customFormat="true" ht="10.5" hidden="false" customHeight="true" outlineLevel="0" collapsed="false">
      <c r="A33" s="56"/>
      <c r="B33" s="56"/>
      <c r="C33" s="56"/>
      <c r="D33" s="56"/>
      <c r="E33" s="56"/>
      <c r="F33" s="42"/>
      <c r="G33" s="56"/>
      <c r="H33" s="56"/>
      <c r="I33" s="56"/>
      <c r="J33" s="56"/>
    </row>
    <row r="34" s="9" customFormat="true" ht="10.5" hidden="false" customHeight="true" outlineLevel="0" collapsed="false">
      <c r="F34" s="57"/>
      <c r="I34" s="44"/>
    </row>
    <row r="35" s="9" customFormat="true" ht="10.5" hidden="false" customHeight="true" outlineLevel="0" collapsed="false">
      <c r="F35" s="57"/>
    </row>
    <row r="36" s="9" customFormat="true" ht="10.5" hidden="false" customHeight="true" outlineLevel="0" collapsed="false">
      <c r="F36" s="57"/>
    </row>
    <row r="37" s="9" customFormat="true" ht="10.5" hidden="false" customHeight="true" outlineLevel="0" collapsed="false">
      <c r="F37" s="57"/>
    </row>
    <row r="38" s="9" customFormat="true" ht="10.5" hidden="false" customHeight="true" outlineLevel="0" collapsed="false">
      <c r="F38" s="57"/>
    </row>
    <row r="39" s="9" customFormat="true" ht="10.5" hidden="false" customHeight="true" outlineLevel="0" collapsed="false">
      <c r="F39" s="57"/>
    </row>
    <row r="40" s="9" customFormat="true" ht="10.5" hidden="false" customHeight="true" outlineLevel="0" collapsed="false">
      <c r="F40" s="57"/>
    </row>
    <row r="41" s="9" customFormat="true" ht="10.5" hidden="false" customHeight="true" outlineLevel="0" collapsed="false">
      <c r="F41" s="57"/>
    </row>
    <row r="42" s="9" customFormat="true" ht="10.5" hidden="false" customHeight="true" outlineLevel="0" collapsed="false">
      <c r="F42" s="57"/>
    </row>
    <row r="43" s="9" customFormat="true" ht="10.5" hidden="false" customHeight="true" outlineLevel="0" collapsed="false">
      <c r="F43" s="57"/>
    </row>
    <row r="44" s="9" customFormat="true" ht="10.5" hidden="false" customHeight="true" outlineLevel="0" collapsed="false">
      <c r="F44" s="57"/>
    </row>
    <row r="45" s="9" customFormat="true" ht="10.5" hidden="false" customHeight="true" outlineLevel="0" collapsed="false">
      <c r="F45" s="57"/>
    </row>
    <row r="46" s="9" customFormat="true" ht="10.5" hidden="false" customHeight="true" outlineLevel="0" collapsed="false">
      <c r="F46" s="57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09-10T05:15:19Z</cp:lastPrinted>
  <cp:revision>0</cp:revision>
  <dc:subject/>
  <dc:title/>
</cp:coreProperties>
</file>