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1-01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土地</t>
  </si>
  <si>
    <t xml:space="preserve">        第１４  民有有租地荒地の雑種地  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 円</t>
  </si>
  <si>
    <t xml:space="preserve">            円</t>
  </si>
  <si>
    <t xml:space="preserve">  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×</t>
  </si>
  <si>
    <t xml:space="preserve">３５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9" min="8" style="0" width="9.12"/>
    <col collapsed="false" customWidth="true" hidden="false" outlineLevel="0" max="10" min="10" style="0" width="9.75"/>
    <col collapsed="false" customWidth="true" hidden="false" outlineLevel="0" max="18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4" t="s">
        <v>13</v>
      </c>
      <c r="F4" s="15"/>
      <c r="G4" s="16" t="s">
        <v>14</v>
      </c>
      <c r="H4" s="14" t="s">
        <v>13</v>
      </c>
      <c r="I4" s="13" t="s">
        <v>11</v>
      </c>
      <c r="J4" s="17" t="s">
        <v>12</v>
      </c>
    </row>
    <row r="5" s="9" customFormat="true" ht="10.5" hidden="false" customHeight="true" outlineLevel="0" collapsed="false">
      <c r="A5" s="18" t="s">
        <v>15</v>
      </c>
      <c r="B5" s="19" t="n">
        <v>6</v>
      </c>
      <c r="C5" s="20" t="n">
        <v>0.0301</v>
      </c>
      <c r="D5" s="21" t="n">
        <v>0.71</v>
      </c>
      <c r="E5" s="21" t="n">
        <v>0.039</v>
      </c>
      <c r="F5" s="22"/>
      <c r="G5" s="23" t="s">
        <v>16</v>
      </c>
      <c r="H5" s="21" t="s">
        <v>16</v>
      </c>
      <c r="I5" s="20" t="n">
        <v>0.0301</v>
      </c>
      <c r="J5" s="24" t="n">
        <v>0.71</v>
      </c>
    </row>
    <row r="6" s="9" customFormat="true" ht="10.5" hidden="false" customHeight="true" outlineLevel="0" collapsed="false">
      <c r="A6" s="18" t="s">
        <v>17</v>
      </c>
      <c r="B6" s="25" t="n">
        <v>19</v>
      </c>
      <c r="C6" s="26" t="n">
        <v>1.5819</v>
      </c>
      <c r="D6" s="27" t="n">
        <v>17.34</v>
      </c>
      <c r="E6" s="27" t="n">
        <v>0.893</v>
      </c>
      <c r="F6" s="28"/>
      <c r="G6" s="23" t="s">
        <v>16</v>
      </c>
      <c r="H6" s="21" t="s">
        <v>16</v>
      </c>
      <c r="I6" s="26" t="n">
        <v>1.5819</v>
      </c>
      <c r="J6" s="29" t="n">
        <v>17.34</v>
      </c>
    </row>
    <row r="7" s="9" customFormat="true" ht="10.5" hidden="false" customHeight="true" outlineLevel="0" collapsed="false">
      <c r="A7" s="18" t="s">
        <v>18</v>
      </c>
      <c r="B7" s="25" t="n">
        <v>61</v>
      </c>
      <c r="C7" s="26" t="n">
        <v>4.5222</v>
      </c>
      <c r="D7" s="27" t="n">
        <v>4.893</v>
      </c>
      <c r="E7" s="27" t="n">
        <v>0.256</v>
      </c>
      <c r="F7" s="28"/>
      <c r="G7" s="23" t="s">
        <v>16</v>
      </c>
      <c r="H7" s="21" t="s">
        <v>16</v>
      </c>
      <c r="I7" s="26" t="n">
        <v>4.5222</v>
      </c>
      <c r="J7" s="29" t="n">
        <v>4.893</v>
      </c>
    </row>
    <row r="8" s="9" customFormat="true" ht="10.5" hidden="false" customHeight="true" outlineLevel="0" collapsed="false">
      <c r="A8" s="18" t="s">
        <v>19</v>
      </c>
      <c r="B8" s="25" t="n">
        <v>139</v>
      </c>
      <c r="C8" s="26" t="n">
        <v>20.9804</v>
      </c>
      <c r="D8" s="27" t="n">
        <v>42.222</v>
      </c>
      <c r="E8" s="27" t="n">
        <v>2.322</v>
      </c>
      <c r="F8" s="28"/>
      <c r="G8" s="23" t="s">
        <v>16</v>
      </c>
      <c r="H8" s="21" t="s">
        <v>16</v>
      </c>
      <c r="I8" s="26" t="n">
        <v>20.9804</v>
      </c>
      <c r="J8" s="29" t="n">
        <v>42.222</v>
      </c>
    </row>
    <row r="9" s="9" customFormat="true" ht="10.5" hidden="false" customHeight="true" outlineLevel="0" collapsed="false">
      <c r="A9" s="18" t="s">
        <v>20</v>
      </c>
      <c r="B9" s="19" t="n">
        <v>134</v>
      </c>
      <c r="C9" s="20" t="n">
        <v>5.2428</v>
      </c>
      <c r="D9" s="21" t="n">
        <v>33.082</v>
      </c>
      <c r="E9" s="21" t="n">
        <v>1.655</v>
      </c>
      <c r="F9" s="22"/>
      <c r="G9" s="23" t="s">
        <v>16</v>
      </c>
      <c r="H9" s="21" t="s">
        <v>16</v>
      </c>
      <c r="I9" s="20" t="n">
        <v>5.2428</v>
      </c>
      <c r="J9" s="24" t="n">
        <v>33.082</v>
      </c>
    </row>
    <row r="10" s="9" customFormat="true" ht="10.5" hidden="false" customHeight="true" outlineLevel="0" collapsed="false">
      <c r="A10" s="18" t="s">
        <v>21</v>
      </c>
      <c r="B10" s="25" t="n">
        <v>140</v>
      </c>
      <c r="C10" s="26" t="n">
        <v>5.8211</v>
      </c>
      <c r="D10" s="27" t="n">
        <v>127.68</v>
      </c>
      <c r="E10" s="27" t="n">
        <v>6.972</v>
      </c>
      <c r="F10" s="28"/>
      <c r="G10" s="23" t="s">
        <v>16</v>
      </c>
      <c r="H10" s="21" t="s">
        <v>16</v>
      </c>
      <c r="I10" s="26" t="n">
        <v>5.8211</v>
      </c>
      <c r="J10" s="29" t="n">
        <v>127.68</v>
      </c>
    </row>
    <row r="11" s="9" customFormat="true" ht="10.5" hidden="false" customHeight="true" outlineLevel="0" collapsed="false">
      <c r="A11" s="18" t="s">
        <v>22</v>
      </c>
      <c r="B11" s="25" t="n">
        <v>121</v>
      </c>
      <c r="C11" s="26" t="n">
        <v>36.6521</v>
      </c>
      <c r="D11" s="27" t="n">
        <v>19.058</v>
      </c>
      <c r="E11" s="27" t="n">
        <v>0.997</v>
      </c>
      <c r="F11" s="28"/>
      <c r="G11" s="23" t="s">
        <v>16</v>
      </c>
      <c r="H11" s="21" t="s">
        <v>16</v>
      </c>
      <c r="I11" s="26" t="n">
        <v>36.6521</v>
      </c>
      <c r="J11" s="29" t="n">
        <v>19.058</v>
      </c>
    </row>
    <row r="12" s="9" customFormat="true" ht="10.5" hidden="false" customHeight="true" outlineLevel="0" collapsed="false">
      <c r="A12" s="18" t="s">
        <v>23</v>
      </c>
      <c r="B12" s="25" t="n">
        <v>111</v>
      </c>
      <c r="C12" s="26" t="n">
        <v>3.3811</v>
      </c>
      <c r="D12" s="27" t="n">
        <v>27.1</v>
      </c>
      <c r="E12" s="27" t="n">
        <v>1.475</v>
      </c>
      <c r="F12" s="28"/>
      <c r="G12" s="30" t="s">
        <v>16</v>
      </c>
      <c r="H12" s="21" t="s">
        <v>16</v>
      </c>
      <c r="I12" s="26" t="n">
        <v>3.3811</v>
      </c>
      <c r="J12" s="29" t="n">
        <v>27.1</v>
      </c>
    </row>
    <row r="13" s="39" customFormat="true" ht="10.5" hidden="false" customHeight="true" outlineLevel="0" collapsed="false">
      <c r="A13" s="31" t="s">
        <v>24</v>
      </c>
      <c r="B13" s="32" t="n">
        <f aca="false">SUM(B5:B12)</f>
        <v>731</v>
      </c>
      <c r="C13" s="33" t="n">
        <v>78.2327</v>
      </c>
      <c r="D13" s="34" t="n">
        <f aca="false">SUM(D5:D12)</f>
        <v>272.085</v>
      </c>
      <c r="E13" s="34" t="n">
        <f aca="false">SUM(E5:E12)</f>
        <v>14.609</v>
      </c>
      <c r="F13" s="35"/>
      <c r="G13" s="36" t="s">
        <v>16</v>
      </c>
      <c r="H13" s="37" t="s">
        <v>16</v>
      </c>
      <c r="I13" s="33" t="n">
        <v>78.2327</v>
      </c>
      <c r="J13" s="38" t="n">
        <f aca="false">SUM(J5:J12)</f>
        <v>272.085</v>
      </c>
    </row>
    <row r="14" s="9" customFormat="true" ht="10.5" hidden="false" customHeight="true" outlineLevel="0" collapsed="false">
      <c r="A14" s="31" t="s">
        <v>25</v>
      </c>
      <c r="B14" s="32" t="n">
        <v>712</v>
      </c>
      <c r="C14" s="33" t="n">
        <v>77.5505</v>
      </c>
      <c r="D14" s="34" t="n">
        <v>277.955</v>
      </c>
      <c r="E14" s="34" t="n">
        <v>15.726</v>
      </c>
      <c r="F14" s="40"/>
      <c r="G14" s="41" t="n">
        <v>1.5028</v>
      </c>
      <c r="H14" s="34" t="n">
        <v>0.59</v>
      </c>
      <c r="I14" s="33" t="n">
        <v>79.0603</v>
      </c>
      <c r="J14" s="38" t="n">
        <v>278.545</v>
      </c>
    </row>
    <row r="15" s="9" customFormat="true" ht="10.5" hidden="false" customHeight="true" outlineLevel="0" collapsed="false">
      <c r="A15" s="18" t="s">
        <v>26</v>
      </c>
      <c r="B15" s="25" t="n">
        <v>1047</v>
      </c>
      <c r="C15" s="42" t="n">
        <v>71.0418</v>
      </c>
      <c r="D15" s="27" t="n">
        <v>284.175</v>
      </c>
      <c r="E15" s="27" t="n">
        <v>14.089</v>
      </c>
      <c r="F15" s="43"/>
      <c r="G15" s="44" t="n">
        <v>1.5028</v>
      </c>
      <c r="H15" s="27" t="n">
        <v>0.59</v>
      </c>
      <c r="I15" s="42" t="n">
        <v>72.5516</v>
      </c>
      <c r="J15" s="29" t="n">
        <v>284.765</v>
      </c>
    </row>
    <row r="16" s="9" customFormat="true" ht="10.5" hidden="false" customHeight="true" outlineLevel="0" collapsed="false">
      <c r="A16" s="18" t="s">
        <v>27</v>
      </c>
      <c r="B16" s="25" t="n">
        <v>713</v>
      </c>
      <c r="C16" s="26" t="n">
        <v>47.1801</v>
      </c>
      <c r="D16" s="27" t="n">
        <v>269.085</v>
      </c>
      <c r="E16" s="27" t="n">
        <v>13.203</v>
      </c>
      <c r="F16" s="28"/>
      <c r="G16" s="30" t="s">
        <v>16</v>
      </c>
      <c r="H16" s="21" t="s">
        <v>16</v>
      </c>
      <c r="I16" s="42" t="n">
        <v>47.1801</v>
      </c>
      <c r="J16" s="29" t="n">
        <v>269.085</v>
      </c>
    </row>
    <row r="17" s="9" customFormat="true" ht="10.5" hidden="false" customHeight="true" outlineLevel="0" collapsed="false">
      <c r="A17" s="18" t="s">
        <v>28</v>
      </c>
      <c r="B17" s="25" t="n">
        <v>726</v>
      </c>
      <c r="C17" s="26" t="n">
        <v>47.4416</v>
      </c>
      <c r="D17" s="27" t="n">
        <v>268.293</v>
      </c>
      <c r="E17" s="27" t="n">
        <v>8.643</v>
      </c>
      <c r="F17" s="28"/>
      <c r="G17" s="30" t="n">
        <v>1.83</v>
      </c>
      <c r="H17" s="45" t="n">
        <v>0.59</v>
      </c>
      <c r="I17" s="42" t="n">
        <v>49.2716</v>
      </c>
      <c r="J17" s="29" t="n">
        <v>268.883</v>
      </c>
    </row>
    <row r="18" s="9" customFormat="true" ht="10.5" hidden="false" customHeight="true" outlineLevel="0" collapsed="false">
      <c r="A18" s="18"/>
      <c r="B18" s="25"/>
      <c r="C18" s="26"/>
      <c r="D18" s="27"/>
      <c r="E18" s="27"/>
      <c r="F18" s="28" t="s">
        <v>29</v>
      </c>
      <c r="G18" s="30" t="n">
        <v>0.0122</v>
      </c>
      <c r="H18" s="45"/>
      <c r="I18" s="42"/>
      <c r="J18" s="29"/>
    </row>
    <row r="19" s="9" customFormat="true" ht="10.5" hidden="false" customHeight="true" outlineLevel="0" collapsed="false">
      <c r="A19" s="46" t="s">
        <v>30</v>
      </c>
      <c r="B19" s="47" t="n">
        <v>701</v>
      </c>
      <c r="C19" s="48" t="n">
        <v>47.6925</v>
      </c>
      <c r="D19" s="49" t="n">
        <v>238.71</v>
      </c>
      <c r="E19" s="49" t="n">
        <v>8.475</v>
      </c>
      <c r="F19" s="50"/>
      <c r="G19" s="51" t="n">
        <v>1.8818</v>
      </c>
      <c r="H19" s="52" t="n">
        <v>0.64</v>
      </c>
      <c r="I19" s="53" t="n">
        <v>49.5813</v>
      </c>
      <c r="J19" s="54" t="n">
        <v>239.35</v>
      </c>
    </row>
    <row r="20" s="55" customFormat="true" ht="10.5" hidden="false" customHeight="true" outlineLevel="0" collapsed="false">
      <c r="A20" s="55" t="s">
        <v>31</v>
      </c>
      <c r="E20" s="56"/>
      <c r="F20" s="28"/>
      <c r="G20" s="26"/>
      <c r="I20" s="26"/>
      <c r="J20" s="56"/>
    </row>
    <row r="21" s="55" customFormat="true" ht="10.5" hidden="false" customHeight="true" outlineLevel="0" collapsed="false">
      <c r="E21" s="56"/>
      <c r="F21" s="28"/>
      <c r="J21" s="56"/>
    </row>
    <row r="22" s="55" customFormat="true" ht="10.5" hidden="false" customHeight="true" outlineLevel="0" collapsed="false">
      <c r="F22" s="57"/>
    </row>
    <row r="23" s="55" customFormat="true" ht="10.5" hidden="false" customHeight="true" outlineLevel="0" collapsed="false">
      <c r="F23" s="57"/>
    </row>
    <row r="24" s="55" customFormat="true" ht="10.5" hidden="false" customHeight="true" outlineLevel="0" collapsed="false">
      <c r="F24" s="57"/>
    </row>
    <row r="25" s="55" customFormat="true" ht="10.5" hidden="false" customHeight="true" outlineLevel="0" collapsed="false">
      <c r="F25" s="57"/>
    </row>
    <row r="26" s="55" customFormat="true" ht="10.5" hidden="false" customHeight="true" outlineLevel="0" collapsed="false">
      <c r="F26" s="57"/>
    </row>
    <row r="27" s="55" customFormat="true" ht="10.5" hidden="false" customHeight="true" outlineLevel="0" collapsed="false">
      <c r="F27" s="57"/>
    </row>
    <row r="28" s="55" customFormat="true" ht="10.5" hidden="false" customHeight="true" outlineLevel="0" collapsed="false">
      <c r="F28" s="57"/>
    </row>
    <row r="29" s="55" customFormat="true" ht="10.5" hidden="false" customHeight="true" outlineLevel="0" collapsed="false">
      <c r="F29" s="57"/>
    </row>
    <row r="30" s="55" customFormat="true" ht="10.5" hidden="false" customHeight="true" outlineLevel="0" collapsed="false">
      <c r="F30" s="57"/>
    </row>
    <row r="31" s="55" customFormat="true" ht="10.5" hidden="false" customHeight="true" outlineLevel="0" collapsed="false">
      <c r="F31" s="57"/>
    </row>
    <row r="32" s="55" customFormat="true" ht="10.5" hidden="false" customHeight="true" outlineLevel="0" collapsed="false">
      <c r="F32" s="57"/>
    </row>
    <row r="33" s="55" customFormat="true" ht="10.5" hidden="false" customHeight="true" outlineLevel="0" collapsed="false">
      <c r="F33" s="57"/>
    </row>
    <row r="34" s="55" customFormat="true" ht="10.5" hidden="false" customHeight="true" outlineLevel="0" collapsed="false">
      <c r="F34" s="57"/>
    </row>
    <row r="35" s="55" customFormat="true" ht="10.5" hidden="false" customHeight="true" outlineLevel="0" collapsed="false">
      <c r="F35" s="57"/>
    </row>
    <row r="36" s="55" customFormat="true" ht="10.5" hidden="false" customHeight="true" outlineLevel="0" collapsed="false">
      <c r="F36" s="57"/>
    </row>
    <row r="37" s="55" customFormat="true" ht="10.5" hidden="false" customHeight="true" outlineLevel="0" collapsed="false">
      <c r="F37" s="57"/>
    </row>
  </sheetData>
  <mergeCells count="7">
    <mergeCell ref="B1:I1"/>
    <mergeCell ref="A2:A4"/>
    <mergeCell ref="B2:B3"/>
    <mergeCell ref="C2:E2"/>
    <mergeCell ref="F2:H2"/>
    <mergeCell ref="I2:J2"/>
    <mergeCell ref="F3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一部</cp:lastModifiedBy>
  <cp:lastPrinted>2001-09-10T05:20:52Z</cp:lastPrinted>
  <cp:revision>0</cp:revision>
  <dc:subject/>
  <dc:title/>
</cp:coreProperties>
</file>