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1-016F" sheetId="1" state="visible" r:id="rId2"/>
  </sheets>
  <definedNames>
    <definedName function="false" hidden="false" localSheetId="0" name="_xlnm.Print_Area" vbProcedure="false">'M40-01-016F'!$A$1:$AC$24</definedName>
    <definedName function="false" hidden="false" localSheetId="0" name="_xlnm.Print_Titles" vbProcedure="false">'M40-01-01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8">
  <si>
    <t xml:space="preserve">土地</t>
  </si>
  <si>
    <t xml:space="preserve">第１６  民有免租地及無租地   </t>
  </si>
  <si>
    <t xml:space="preserve">年末現在</t>
  </si>
  <si>
    <t xml:space="preserve">郡市別</t>
  </si>
  <si>
    <t xml:space="preserve">学校役場等公用地</t>
  </si>
  <si>
    <t xml:space="preserve">社寺地類</t>
  </si>
  <si>
    <t xml:space="preserve">墳墓地</t>
  </si>
  <si>
    <t xml:space="preserve">用悪水路</t>
  </si>
  <si>
    <t xml:space="preserve">溜池</t>
  </si>
  <si>
    <t xml:space="preserve">堤塘</t>
  </si>
  <si>
    <t xml:space="preserve">井溝</t>
  </si>
  <si>
    <t xml:space="preserve">水道用地</t>
  </si>
  <si>
    <t xml:space="preserve">道路</t>
  </si>
  <si>
    <t xml:space="preserve">保安林</t>
  </si>
  <si>
    <t xml:space="preserve">造林地</t>
  </si>
  <si>
    <t xml:space="preserve">其他</t>
  </si>
  <si>
    <t xml:space="preserve">計</t>
  </si>
  <si>
    <t xml:space="preserve">民有地合計</t>
  </si>
  <si>
    <t xml:space="preserve">筆数</t>
  </si>
  <si>
    <t xml:space="preserve">反別</t>
  </si>
  <si>
    <t xml:space="preserve">          町</t>
  </si>
  <si>
    <t xml:space="preserve">   町</t>
  </si>
  <si>
    <t xml:space="preserve">           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.0000"/>
    <numFmt numFmtId="166" formatCode="###,##0.0000"/>
    <numFmt numFmtId="167" formatCode="#,##0.0000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0" min="2" style="1" width="9.12"/>
    <col collapsed="false" customWidth="true" hidden="false" outlineLevel="0" max="33" min="31" style="0" width="9.12"/>
  </cols>
  <sheetData>
    <row r="1" s="7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  <c r="O1" s="6"/>
    </row>
    <row r="2" customFormat="false" ht="10.5" hidden="false" customHeight="true" outlineLevel="0" collapsed="false">
      <c r="A2" s="8" t="s">
        <v>3</v>
      </c>
      <c r="B2" s="9" t="s">
        <v>4</v>
      </c>
      <c r="C2" s="9"/>
      <c r="D2" s="9" t="s">
        <v>5</v>
      </c>
      <c r="E2" s="9"/>
      <c r="F2" s="10" t="s">
        <v>6</v>
      </c>
      <c r="G2" s="10"/>
      <c r="H2" s="11" t="s">
        <v>7</v>
      </c>
      <c r="I2" s="11"/>
      <c r="J2" s="12" t="s">
        <v>8</v>
      </c>
      <c r="K2" s="12"/>
      <c r="L2" s="13" t="s">
        <v>9</v>
      </c>
      <c r="M2" s="13"/>
      <c r="N2" s="12" t="s">
        <v>10</v>
      </c>
      <c r="O2" s="12"/>
      <c r="P2" s="10" t="s">
        <v>11</v>
      </c>
      <c r="Q2" s="10"/>
      <c r="R2" s="10" t="s">
        <v>12</v>
      </c>
      <c r="S2" s="10"/>
      <c r="T2" s="14" t="s">
        <v>13</v>
      </c>
      <c r="U2" s="14"/>
      <c r="V2" s="10" t="s">
        <v>14</v>
      </c>
      <c r="W2" s="10"/>
      <c r="X2" s="10" t="s">
        <v>15</v>
      </c>
      <c r="Y2" s="10"/>
      <c r="Z2" s="10" t="s">
        <v>16</v>
      </c>
      <c r="AA2" s="10"/>
      <c r="AB2" s="15" t="s">
        <v>17</v>
      </c>
      <c r="AC2" s="15"/>
      <c r="AD2" s="0"/>
    </row>
    <row r="3" customFormat="false" ht="10.5" hidden="false" customHeight="true" outlineLevel="0" collapsed="false">
      <c r="A3" s="8"/>
      <c r="B3" s="16" t="s">
        <v>18</v>
      </c>
      <c r="C3" s="16" t="s">
        <v>19</v>
      </c>
      <c r="D3" s="16" t="s">
        <v>18</v>
      </c>
      <c r="E3" s="16" t="s">
        <v>19</v>
      </c>
      <c r="F3" s="16" t="s">
        <v>18</v>
      </c>
      <c r="G3" s="16" t="s">
        <v>19</v>
      </c>
      <c r="H3" s="16" t="s">
        <v>18</v>
      </c>
      <c r="I3" s="16" t="s">
        <v>19</v>
      </c>
      <c r="J3" s="16" t="s">
        <v>18</v>
      </c>
      <c r="K3" s="17" t="s">
        <v>19</v>
      </c>
      <c r="L3" s="16" t="s">
        <v>18</v>
      </c>
      <c r="M3" s="16" t="s">
        <v>19</v>
      </c>
      <c r="N3" s="16" t="s">
        <v>18</v>
      </c>
      <c r="O3" s="17" t="s">
        <v>19</v>
      </c>
      <c r="P3" s="16" t="s">
        <v>18</v>
      </c>
      <c r="Q3" s="16" t="s">
        <v>19</v>
      </c>
      <c r="R3" s="16" t="s">
        <v>18</v>
      </c>
      <c r="S3" s="17" t="s">
        <v>19</v>
      </c>
      <c r="T3" s="16" t="s">
        <v>18</v>
      </c>
      <c r="U3" s="17" t="s">
        <v>19</v>
      </c>
      <c r="V3" s="16" t="s">
        <v>18</v>
      </c>
      <c r="W3" s="17" t="s">
        <v>19</v>
      </c>
      <c r="X3" s="16" t="s">
        <v>18</v>
      </c>
      <c r="Y3" s="16" t="s">
        <v>19</v>
      </c>
      <c r="Z3" s="16" t="s">
        <v>18</v>
      </c>
      <c r="AA3" s="16" t="s">
        <v>19</v>
      </c>
      <c r="AB3" s="16" t="s">
        <v>18</v>
      </c>
      <c r="AC3" s="18" t="s">
        <v>19</v>
      </c>
      <c r="AD3" s="0"/>
    </row>
    <row r="4" customFormat="false" ht="10.5" hidden="false" customHeight="true" outlineLevel="0" collapsed="false">
      <c r="A4" s="8"/>
      <c r="B4" s="19"/>
      <c r="C4" s="20" t="s">
        <v>20</v>
      </c>
      <c r="D4" s="21"/>
      <c r="E4" s="22" t="s">
        <v>21</v>
      </c>
      <c r="F4" s="23"/>
      <c r="G4" s="22" t="s">
        <v>21</v>
      </c>
      <c r="H4" s="23"/>
      <c r="I4" s="22" t="s">
        <v>20</v>
      </c>
      <c r="J4" s="21"/>
      <c r="K4" s="22" t="s">
        <v>20</v>
      </c>
      <c r="L4" s="23"/>
      <c r="M4" s="22" t="s">
        <v>21</v>
      </c>
      <c r="N4" s="24"/>
      <c r="O4" s="25" t="s">
        <v>20</v>
      </c>
      <c r="P4" s="26"/>
      <c r="Q4" s="22" t="s">
        <v>20</v>
      </c>
      <c r="R4" s="27"/>
      <c r="S4" s="22" t="s">
        <v>20</v>
      </c>
      <c r="T4" s="27"/>
      <c r="U4" s="22" t="s">
        <v>20</v>
      </c>
      <c r="V4" s="27"/>
      <c r="W4" s="22" t="s">
        <v>22</v>
      </c>
      <c r="X4" s="26"/>
      <c r="Y4" s="22" t="s">
        <v>20</v>
      </c>
      <c r="Z4" s="27"/>
      <c r="AA4" s="22" t="s">
        <v>20</v>
      </c>
      <c r="AB4" s="27"/>
      <c r="AC4" s="28" t="s">
        <v>20</v>
      </c>
      <c r="AD4" s="0"/>
    </row>
    <row r="5" customFormat="false" ht="10.5" hidden="false" customHeight="true" outlineLevel="0" collapsed="false">
      <c r="A5" s="29" t="s">
        <v>23</v>
      </c>
      <c r="B5" s="30" t="n">
        <v>63</v>
      </c>
      <c r="C5" s="31" t="n">
        <v>13.1009</v>
      </c>
      <c r="D5" s="30" t="n">
        <v>1</v>
      </c>
      <c r="E5" s="32" t="n">
        <v>0.3718</v>
      </c>
      <c r="F5" s="30" t="n">
        <v>2</v>
      </c>
      <c r="G5" s="32" t="n">
        <v>0.0523</v>
      </c>
      <c r="H5" s="30" t="s">
        <v>24</v>
      </c>
      <c r="I5" s="31" t="s">
        <v>24</v>
      </c>
      <c r="J5" s="33" t="s">
        <v>24</v>
      </c>
      <c r="K5" s="31" t="s">
        <v>24</v>
      </c>
      <c r="L5" s="31" t="s">
        <v>24</v>
      </c>
      <c r="M5" s="31" t="s">
        <v>24</v>
      </c>
      <c r="N5" s="31" t="s">
        <v>24</v>
      </c>
      <c r="O5" s="34" t="s">
        <v>24</v>
      </c>
      <c r="P5" s="30" t="s">
        <v>24</v>
      </c>
      <c r="Q5" s="30" t="s">
        <v>24</v>
      </c>
      <c r="R5" s="30" t="n">
        <v>2</v>
      </c>
      <c r="S5" s="31" t="n">
        <v>0.0621</v>
      </c>
      <c r="T5" s="30" t="s">
        <v>24</v>
      </c>
      <c r="U5" s="30" t="s">
        <v>24</v>
      </c>
      <c r="V5" s="30" t="s">
        <v>24</v>
      </c>
      <c r="W5" s="30" t="s">
        <v>24</v>
      </c>
      <c r="X5" s="30" t="s">
        <v>24</v>
      </c>
      <c r="Y5" s="30" t="s">
        <v>24</v>
      </c>
      <c r="Z5" s="30" t="n">
        <v>68</v>
      </c>
      <c r="AA5" s="31" t="n">
        <v>13.6011</v>
      </c>
      <c r="AB5" s="30" t="n">
        <v>6776</v>
      </c>
      <c r="AC5" s="35" t="n">
        <v>183.1713</v>
      </c>
      <c r="AD5" s="0"/>
    </row>
    <row r="6" customFormat="false" ht="10.5" hidden="false" customHeight="true" outlineLevel="0" collapsed="false">
      <c r="A6" s="29" t="s">
        <v>25</v>
      </c>
      <c r="B6" s="36" t="n">
        <v>126</v>
      </c>
      <c r="C6" s="31" t="n">
        <v>4.2106</v>
      </c>
      <c r="D6" s="36" t="n">
        <v>44</v>
      </c>
      <c r="E6" s="37" t="n">
        <v>14.0713</v>
      </c>
      <c r="F6" s="30" t="n">
        <v>5752</v>
      </c>
      <c r="G6" s="38" t="n">
        <v>72.7804</v>
      </c>
      <c r="H6" s="30" t="s">
        <v>24</v>
      </c>
      <c r="I6" s="31" t="s">
        <v>24</v>
      </c>
      <c r="J6" s="39" t="n">
        <v>596</v>
      </c>
      <c r="K6" s="38" t="n">
        <v>16.5627</v>
      </c>
      <c r="L6" s="36" t="n">
        <v>123</v>
      </c>
      <c r="M6" s="37" t="n">
        <v>0.9825</v>
      </c>
      <c r="N6" s="36" t="n">
        <v>87</v>
      </c>
      <c r="O6" s="38" t="n">
        <v>1.3309</v>
      </c>
      <c r="P6" s="30" t="s">
        <v>24</v>
      </c>
      <c r="Q6" s="30" t="s">
        <v>24</v>
      </c>
      <c r="R6" s="30" t="n">
        <v>37</v>
      </c>
      <c r="S6" s="31" t="n">
        <v>0.3317</v>
      </c>
      <c r="T6" s="30" t="n">
        <v>146</v>
      </c>
      <c r="U6" s="31" t="n">
        <v>116.4309</v>
      </c>
      <c r="V6" s="30" t="s">
        <v>24</v>
      </c>
      <c r="W6" s="30" t="s">
        <v>24</v>
      </c>
      <c r="X6" s="30" t="s">
        <v>24</v>
      </c>
      <c r="Y6" s="30" t="s">
        <v>24</v>
      </c>
      <c r="Z6" s="30" t="n">
        <v>6911</v>
      </c>
      <c r="AA6" s="31" t="n">
        <v>226.722</v>
      </c>
      <c r="AB6" s="30" t="n">
        <v>233369</v>
      </c>
      <c r="AC6" s="35" t="n">
        <v>54622.3402</v>
      </c>
      <c r="AD6" s="0"/>
    </row>
    <row r="7" customFormat="false" ht="10.5" hidden="false" customHeight="true" outlineLevel="0" collapsed="false">
      <c r="A7" s="29" t="s">
        <v>26</v>
      </c>
      <c r="B7" s="36" t="n">
        <v>64</v>
      </c>
      <c r="C7" s="31" t="n">
        <v>2.14</v>
      </c>
      <c r="D7" s="36" t="n">
        <v>30</v>
      </c>
      <c r="E7" s="37" t="n">
        <v>4.1605</v>
      </c>
      <c r="F7" s="30" t="n">
        <v>11646</v>
      </c>
      <c r="G7" s="37" t="n">
        <v>94.5705</v>
      </c>
      <c r="H7" s="40" t="n">
        <v>26</v>
      </c>
      <c r="I7" s="37" t="n">
        <v>6.7228</v>
      </c>
      <c r="J7" s="39" t="n">
        <v>487</v>
      </c>
      <c r="K7" s="38" t="n">
        <v>15.5525</v>
      </c>
      <c r="L7" s="36" t="n">
        <v>28</v>
      </c>
      <c r="M7" s="37" t="n">
        <v>0.9706</v>
      </c>
      <c r="N7" s="36" t="n">
        <v>138</v>
      </c>
      <c r="O7" s="38" t="n">
        <v>0.9916</v>
      </c>
      <c r="P7" s="30" t="s">
        <v>24</v>
      </c>
      <c r="Q7" s="30" t="s">
        <v>24</v>
      </c>
      <c r="R7" s="30" t="n">
        <v>755</v>
      </c>
      <c r="S7" s="31" t="n">
        <v>7.6713</v>
      </c>
      <c r="T7" s="30" t="n">
        <v>102</v>
      </c>
      <c r="U7" s="31" t="n">
        <v>8.0211</v>
      </c>
      <c r="V7" s="30" t="s">
        <v>24</v>
      </c>
      <c r="W7" s="30" t="s">
        <v>24</v>
      </c>
      <c r="X7" s="30" t="s">
        <v>24</v>
      </c>
      <c r="Y7" s="30" t="s">
        <v>24</v>
      </c>
      <c r="Z7" s="30" t="n">
        <v>13276</v>
      </c>
      <c r="AA7" s="31" t="n">
        <v>140.8219</v>
      </c>
      <c r="AB7" s="30" t="n">
        <v>296924</v>
      </c>
      <c r="AC7" s="35" t="n">
        <v>33388.73</v>
      </c>
      <c r="AD7" s="0"/>
    </row>
    <row r="8" customFormat="false" ht="10.5" hidden="false" customHeight="true" outlineLevel="0" collapsed="false">
      <c r="A8" s="29" t="s">
        <v>27</v>
      </c>
      <c r="B8" s="36" t="n">
        <v>47</v>
      </c>
      <c r="C8" s="31" t="n">
        <v>1.4815</v>
      </c>
      <c r="D8" s="36" t="n">
        <v>59</v>
      </c>
      <c r="E8" s="37" t="n">
        <v>16.0324</v>
      </c>
      <c r="F8" s="30" t="n">
        <v>4362</v>
      </c>
      <c r="G8" s="37" t="n">
        <v>110.9823</v>
      </c>
      <c r="H8" s="40" t="n">
        <v>9</v>
      </c>
      <c r="I8" s="37" t="n">
        <v>0.2909</v>
      </c>
      <c r="J8" s="39" t="n">
        <v>333</v>
      </c>
      <c r="K8" s="38" t="n">
        <v>6.9209</v>
      </c>
      <c r="L8" s="36" t="n">
        <v>4</v>
      </c>
      <c r="M8" s="37" t="n">
        <v>0.0012</v>
      </c>
      <c r="N8" s="36" t="n">
        <v>87</v>
      </c>
      <c r="O8" s="38" t="n">
        <v>0.9209</v>
      </c>
      <c r="P8" s="30" t="s">
        <v>24</v>
      </c>
      <c r="Q8" s="30" t="s">
        <v>24</v>
      </c>
      <c r="R8" s="30" t="n">
        <v>359</v>
      </c>
      <c r="S8" s="31" t="n">
        <v>2.3601</v>
      </c>
      <c r="T8" s="30" t="n">
        <v>28</v>
      </c>
      <c r="U8" s="31" t="n">
        <v>170.4919</v>
      </c>
      <c r="V8" s="30" t="s">
        <v>24</v>
      </c>
      <c r="W8" s="30" t="s">
        <v>24</v>
      </c>
      <c r="X8" s="30" t="s">
        <v>24</v>
      </c>
      <c r="Y8" s="30" t="s">
        <v>24</v>
      </c>
      <c r="Z8" s="30" t="n">
        <v>5288</v>
      </c>
      <c r="AA8" s="31" t="n">
        <v>309.5101</v>
      </c>
      <c r="AB8" s="30" t="n">
        <v>290922</v>
      </c>
      <c r="AC8" s="35" t="n">
        <v>43847.4305</v>
      </c>
      <c r="AD8" s="0"/>
    </row>
    <row r="9" customFormat="false" ht="10.5" hidden="false" customHeight="true" outlineLevel="0" collapsed="false">
      <c r="A9" s="29" t="s">
        <v>28</v>
      </c>
      <c r="B9" s="30" t="n">
        <v>167</v>
      </c>
      <c r="C9" s="31" t="n">
        <v>7.43</v>
      </c>
      <c r="D9" s="36" t="n">
        <v>165</v>
      </c>
      <c r="E9" s="31" t="n">
        <v>46.4517</v>
      </c>
      <c r="F9" s="30" t="n">
        <v>2529</v>
      </c>
      <c r="G9" s="37" t="n">
        <v>123.0809</v>
      </c>
      <c r="H9" s="33" t="s">
        <v>24</v>
      </c>
      <c r="I9" s="31" t="s">
        <v>24</v>
      </c>
      <c r="J9" s="39" t="n">
        <v>219</v>
      </c>
      <c r="K9" s="38" t="n">
        <v>2.5914</v>
      </c>
      <c r="L9" s="36" t="n">
        <v>25</v>
      </c>
      <c r="M9" s="37" t="n">
        <v>0.6516</v>
      </c>
      <c r="N9" s="36" t="n">
        <v>47</v>
      </c>
      <c r="O9" s="38" t="n">
        <v>0.6927</v>
      </c>
      <c r="P9" s="30" t="s">
        <v>24</v>
      </c>
      <c r="Q9" s="30" t="s">
        <v>24</v>
      </c>
      <c r="R9" s="30" t="n">
        <v>206</v>
      </c>
      <c r="S9" s="31" t="n">
        <v>3.7923</v>
      </c>
      <c r="T9" s="30" t="n">
        <v>1</v>
      </c>
      <c r="U9" s="31" t="n">
        <v>13.6104</v>
      </c>
      <c r="V9" s="30" t="n">
        <v>2</v>
      </c>
      <c r="W9" s="31" t="n">
        <v>7.2518</v>
      </c>
      <c r="X9" s="30" t="n">
        <v>2</v>
      </c>
      <c r="Y9" s="31" t="n">
        <v>0.0024</v>
      </c>
      <c r="Z9" s="30" t="n">
        <v>3363</v>
      </c>
      <c r="AA9" s="31" t="n">
        <v>205.5902</v>
      </c>
      <c r="AB9" s="30" t="n">
        <v>199392</v>
      </c>
      <c r="AC9" s="35" t="n">
        <v>34659.9024</v>
      </c>
      <c r="AD9" s="0"/>
    </row>
    <row r="10" customFormat="false" ht="10.5" hidden="false" customHeight="true" outlineLevel="0" collapsed="false">
      <c r="A10" s="29" t="s">
        <v>29</v>
      </c>
      <c r="B10" s="36" t="n">
        <v>68</v>
      </c>
      <c r="C10" s="31" t="n">
        <v>2.6122</v>
      </c>
      <c r="D10" s="36" t="n">
        <v>151</v>
      </c>
      <c r="E10" s="37" t="n">
        <v>43.6822</v>
      </c>
      <c r="F10" s="30" t="n">
        <v>3295</v>
      </c>
      <c r="G10" s="37" t="n">
        <v>47.7812</v>
      </c>
      <c r="H10" s="33" t="n">
        <v>150</v>
      </c>
      <c r="I10" s="37" t="n">
        <v>1.2</v>
      </c>
      <c r="J10" s="39" t="n">
        <v>28</v>
      </c>
      <c r="K10" s="38" t="n">
        <v>0.5214</v>
      </c>
      <c r="L10" s="36" t="n">
        <v>159</v>
      </c>
      <c r="M10" s="37" t="n">
        <v>1.6513</v>
      </c>
      <c r="N10" s="36" t="n">
        <v>13</v>
      </c>
      <c r="O10" s="38" t="n">
        <v>0.01</v>
      </c>
      <c r="P10" s="30" t="n">
        <v>1</v>
      </c>
      <c r="Q10" s="31" t="n">
        <v>0.0006</v>
      </c>
      <c r="R10" s="30" t="n">
        <v>480</v>
      </c>
      <c r="S10" s="31" t="n">
        <v>4.6705</v>
      </c>
      <c r="T10" s="30" t="n">
        <v>91</v>
      </c>
      <c r="U10" s="31" t="n">
        <v>5.3518</v>
      </c>
      <c r="V10" s="30" t="s">
        <v>24</v>
      </c>
      <c r="W10" s="30" t="s">
        <v>24</v>
      </c>
      <c r="X10" s="30" t="n">
        <v>11</v>
      </c>
      <c r="Y10" s="31" t="n">
        <v>0.5516</v>
      </c>
      <c r="Z10" s="30" t="n">
        <v>4447</v>
      </c>
      <c r="AA10" s="31" t="n">
        <v>108.0608</v>
      </c>
      <c r="AB10" s="30" t="n">
        <v>304708</v>
      </c>
      <c r="AC10" s="35" t="n">
        <v>33137.3921</v>
      </c>
      <c r="AD10" s="0"/>
    </row>
    <row r="11" customFormat="false" ht="10.5" hidden="false" customHeight="true" outlineLevel="0" collapsed="false">
      <c r="A11" s="29" t="s">
        <v>30</v>
      </c>
      <c r="B11" s="36" t="n">
        <v>187</v>
      </c>
      <c r="C11" s="31" t="n">
        <v>5.0419</v>
      </c>
      <c r="D11" s="36" t="n">
        <v>115</v>
      </c>
      <c r="E11" s="37" t="n">
        <v>30.5723</v>
      </c>
      <c r="F11" s="30" t="n">
        <v>20006</v>
      </c>
      <c r="G11" s="37" t="n">
        <v>155.0422</v>
      </c>
      <c r="H11" s="40" t="n">
        <v>3</v>
      </c>
      <c r="I11" s="37" t="n">
        <v>0.1709</v>
      </c>
      <c r="J11" s="39" t="n">
        <v>320</v>
      </c>
      <c r="K11" s="38" t="n">
        <v>13.041</v>
      </c>
      <c r="L11" s="36" t="n">
        <v>161</v>
      </c>
      <c r="M11" s="37" t="n">
        <v>1.0525</v>
      </c>
      <c r="N11" s="36" t="n">
        <v>617</v>
      </c>
      <c r="O11" s="38" t="n">
        <v>10.3113</v>
      </c>
      <c r="P11" s="30" t="s">
        <v>24</v>
      </c>
      <c r="Q11" s="30" t="s">
        <v>24</v>
      </c>
      <c r="R11" s="30" t="n">
        <v>1405</v>
      </c>
      <c r="S11" s="31" t="n">
        <v>25.4017</v>
      </c>
      <c r="T11" s="30" t="n">
        <v>30</v>
      </c>
      <c r="U11" s="31" t="n">
        <v>237.791</v>
      </c>
      <c r="V11" s="30" t="n">
        <v>492</v>
      </c>
      <c r="W11" s="31" t="n">
        <v>579.0712</v>
      </c>
      <c r="X11" s="30" t="n">
        <v>21</v>
      </c>
      <c r="Y11" s="31" t="n">
        <v>0.0021</v>
      </c>
      <c r="Z11" s="30" t="n">
        <v>23357</v>
      </c>
      <c r="AA11" s="31" t="n">
        <v>1057.5401</v>
      </c>
      <c r="AB11" s="30" t="n">
        <v>621113</v>
      </c>
      <c r="AC11" s="35" t="n">
        <v>78838.8111</v>
      </c>
      <c r="AD11" s="0"/>
    </row>
    <row r="12" customFormat="false" ht="10.5" hidden="false" customHeight="true" outlineLevel="0" collapsed="false">
      <c r="A12" s="29" t="s">
        <v>31</v>
      </c>
      <c r="B12" s="36" t="n">
        <v>153</v>
      </c>
      <c r="C12" s="31" t="n">
        <v>5.6228</v>
      </c>
      <c r="D12" s="36" t="n">
        <v>236</v>
      </c>
      <c r="E12" s="37" t="n">
        <v>53.2528</v>
      </c>
      <c r="F12" s="30" t="n">
        <v>5908</v>
      </c>
      <c r="G12" s="37" t="n">
        <v>67.0808</v>
      </c>
      <c r="H12" s="33" t="n">
        <v>59</v>
      </c>
      <c r="I12" s="37" t="n">
        <v>9.1525</v>
      </c>
      <c r="J12" s="39" t="n">
        <v>456</v>
      </c>
      <c r="K12" s="38" t="n">
        <v>17.9705</v>
      </c>
      <c r="L12" s="36" t="n">
        <v>210</v>
      </c>
      <c r="M12" s="37" t="n">
        <v>20.8106</v>
      </c>
      <c r="N12" s="36" t="n">
        <v>340</v>
      </c>
      <c r="O12" s="38" t="n">
        <v>28.8304</v>
      </c>
      <c r="P12" s="30" t="s">
        <v>24</v>
      </c>
      <c r="Q12" s="30" t="s">
        <v>24</v>
      </c>
      <c r="R12" s="30" t="n">
        <v>4316</v>
      </c>
      <c r="S12" s="31" t="n">
        <v>41.3727</v>
      </c>
      <c r="T12" s="30" t="n">
        <v>56</v>
      </c>
      <c r="U12" s="31" t="n">
        <v>94.6127</v>
      </c>
      <c r="V12" s="30" t="n">
        <v>27</v>
      </c>
      <c r="W12" s="31" t="n">
        <v>68</v>
      </c>
      <c r="X12" s="30" t="s">
        <v>24</v>
      </c>
      <c r="Y12" s="31" t="s">
        <v>24</v>
      </c>
      <c r="Z12" s="30" t="n">
        <v>11761</v>
      </c>
      <c r="AA12" s="31" t="n">
        <v>406.7408</v>
      </c>
      <c r="AB12" s="30" t="n">
        <v>545931</v>
      </c>
      <c r="AC12" s="35" t="n">
        <v>116299.4417</v>
      </c>
      <c r="AD12" s="0"/>
    </row>
    <row r="13" customFormat="false" ht="10.5" hidden="false" customHeight="true" outlineLevel="0" collapsed="false">
      <c r="A13" s="41" t="s">
        <v>32</v>
      </c>
      <c r="B13" s="42" t="n">
        <f aca="false">SUM(B5:B12)</f>
        <v>875</v>
      </c>
      <c r="C13" s="22" t="n">
        <v>41.6609</v>
      </c>
      <c r="D13" s="42" t="n">
        <f aca="false">SUM(D5:D12)</f>
        <v>801</v>
      </c>
      <c r="E13" s="43" t="n">
        <v>208.63</v>
      </c>
      <c r="F13" s="26" t="n">
        <f aca="false">SUM(F5:F12)</f>
        <v>53500</v>
      </c>
      <c r="G13" s="43" t="n">
        <v>671.3916</v>
      </c>
      <c r="H13" s="42" t="n">
        <f aca="false">SUM(H6:H12)</f>
        <v>247</v>
      </c>
      <c r="I13" s="43" t="n">
        <v>17.5511</v>
      </c>
      <c r="J13" s="42" t="n">
        <f aca="false">SUM(J6:J12)</f>
        <v>2439</v>
      </c>
      <c r="K13" s="44" t="n">
        <v>73.1814</v>
      </c>
      <c r="L13" s="42" t="n">
        <f aca="false">SUM(L6:L12)</f>
        <v>710</v>
      </c>
      <c r="M13" s="43" t="n">
        <v>26.1413</v>
      </c>
      <c r="N13" s="42" t="n">
        <f aca="false">SUM(N6:N12)</f>
        <v>1329</v>
      </c>
      <c r="O13" s="43" t="n">
        <v>43.1018</v>
      </c>
      <c r="P13" s="26" t="n">
        <v>1</v>
      </c>
      <c r="Q13" s="22" t="n">
        <v>0.0006</v>
      </c>
      <c r="R13" s="26" t="n">
        <f aca="false">SUM(R5:R12)</f>
        <v>7560</v>
      </c>
      <c r="S13" s="22" t="n">
        <v>85.6904</v>
      </c>
      <c r="T13" s="26" t="n">
        <f aca="false">SUM(T6:T12)</f>
        <v>454</v>
      </c>
      <c r="U13" s="22" t="n">
        <v>646.3308</v>
      </c>
      <c r="V13" s="26" t="n">
        <f aca="false">SUM(V5:V12)</f>
        <v>521</v>
      </c>
      <c r="W13" s="22" t="n">
        <v>654.33</v>
      </c>
      <c r="X13" s="26" t="n">
        <f aca="false">SUM(X5:X12)</f>
        <v>34</v>
      </c>
      <c r="Y13" s="22" t="n">
        <v>0.5701</v>
      </c>
      <c r="Z13" s="26" t="n">
        <f aca="false">SUM(Z5:Z12)</f>
        <v>68471</v>
      </c>
      <c r="AA13" s="22" t="n">
        <v>2468.601</v>
      </c>
      <c r="AB13" s="26" t="n">
        <f aca="false">SUM(AB5:AB12)</f>
        <v>2499135</v>
      </c>
      <c r="AC13" s="28" t="n">
        <v>394977.2403</v>
      </c>
      <c r="AD13" s="0"/>
    </row>
    <row r="14" s="48" customFormat="true" ht="10.5" hidden="false" customHeight="true" outlineLevel="0" collapsed="false">
      <c r="A14" s="45" t="s">
        <v>33</v>
      </c>
      <c r="B14" s="36" t="n">
        <v>811</v>
      </c>
      <c r="C14" s="37" t="n">
        <v>38.621</v>
      </c>
      <c r="D14" s="36" t="n">
        <v>748</v>
      </c>
      <c r="E14" s="37" t="n">
        <v>197.5023</v>
      </c>
      <c r="F14" s="36" t="n">
        <v>46347</v>
      </c>
      <c r="G14" s="37" t="n">
        <v>673.2503</v>
      </c>
      <c r="H14" s="36" t="n">
        <v>235</v>
      </c>
      <c r="I14" s="37" t="n">
        <v>11.9709</v>
      </c>
      <c r="J14" s="36" t="n">
        <v>2433</v>
      </c>
      <c r="K14" s="37" t="n">
        <v>73.1002</v>
      </c>
      <c r="L14" s="36" t="n">
        <v>927</v>
      </c>
      <c r="M14" s="37" t="n">
        <v>41.9722</v>
      </c>
      <c r="N14" s="36" t="n">
        <v>1601</v>
      </c>
      <c r="O14" s="38" t="n">
        <v>51.5902</v>
      </c>
      <c r="P14" s="46" t="n">
        <v>1</v>
      </c>
      <c r="Q14" s="46" t="n">
        <v>0.0006</v>
      </c>
      <c r="R14" s="36" t="n">
        <v>7155</v>
      </c>
      <c r="S14" s="37" t="n">
        <v>72.0016</v>
      </c>
      <c r="T14" s="36" t="n">
        <v>220</v>
      </c>
      <c r="U14" s="37" t="n">
        <v>475.4516</v>
      </c>
      <c r="V14" s="36" t="n">
        <v>29</v>
      </c>
      <c r="W14" s="37" t="n">
        <v>75.2518</v>
      </c>
      <c r="X14" s="36" t="n">
        <v>13</v>
      </c>
      <c r="Y14" s="37" t="n">
        <v>0.561</v>
      </c>
      <c r="Z14" s="36" t="n">
        <v>60520</v>
      </c>
      <c r="AA14" s="37" t="n">
        <v>1711.3017</v>
      </c>
      <c r="AB14" s="36" t="n">
        <v>2483771</v>
      </c>
      <c r="AC14" s="47" t="n">
        <v>393495.591</v>
      </c>
    </row>
    <row r="15" customFormat="false" ht="10.5" hidden="false" customHeight="true" outlineLevel="0" collapsed="false">
      <c r="A15" s="45" t="s">
        <v>34</v>
      </c>
      <c r="B15" s="46" t="n">
        <v>758</v>
      </c>
      <c r="C15" s="37" t="n">
        <v>38.8004</v>
      </c>
      <c r="D15" s="46" t="n">
        <v>742</v>
      </c>
      <c r="E15" s="46" t="n">
        <v>199.7711</v>
      </c>
      <c r="F15" s="36" t="n">
        <v>55398</v>
      </c>
      <c r="G15" s="46" t="n">
        <v>673.9609</v>
      </c>
      <c r="H15" s="46" t="n">
        <v>264</v>
      </c>
      <c r="I15" s="46" t="n">
        <v>10.0626</v>
      </c>
      <c r="J15" s="36" t="n">
        <v>2447</v>
      </c>
      <c r="K15" s="46" t="n">
        <v>73.2203</v>
      </c>
      <c r="L15" s="46" t="n">
        <v>879</v>
      </c>
      <c r="M15" s="46" t="n">
        <v>31.8616</v>
      </c>
      <c r="N15" s="36" t="n">
        <v>1602</v>
      </c>
      <c r="O15" s="49" t="n">
        <v>32.9102</v>
      </c>
      <c r="P15" s="46" t="n">
        <v>1</v>
      </c>
      <c r="Q15" s="46" t="n">
        <v>0.0006</v>
      </c>
      <c r="R15" s="36" t="n">
        <v>5315</v>
      </c>
      <c r="S15" s="37" t="n">
        <v>78.2629</v>
      </c>
      <c r="T15" s="46" t="n">
        <v>179</v>
      </c>
      <c r="U15" s="37" t="n">
        <v>359.2823</v>
      </c>
      <c r="V15" s="46" t="n">
        <v>14</v>
      </c>
      <c r="W15" s="37" t="n">
        <v>26.3518</v>
      </c>
      <c r="X15" s="46" t="n">
        <v>4</v>
      </c>
      <c r="Y15" s="46" t="n">
        <v>0.4319</v>
      </c>
      <c r="Z15" s="36" t="n">
        <v>67603</v>
      </c>
      <c r="AA15" s="37" t="n">
        <v>1524.9516</v>
      </c>
      <c r="AB15" s="36" t="n">
        <v>2460135</v>
      </c>
      <c r="AC15" s="47" t="n">
        <v>391867.1727</v>
      </c>
      <c r="AD15" s="0"/>
    </row>
    <row r="16" customFormat="false" ht="10.5" hidden="false" customHeight="true" outlineLevel="0" collapsed="false">
      <c r="A16" s="29" t="s">
        <v>35</v>
      </c>
      <c r="B16" s="36" t="n">
        <v>694</v>
      </c>
      <c r="C16" s="37" t="n">
        <v>35.5213</v>
      </c>
      <c r="D16" s="36" t="n">
        <v>627</v>
      </c>
      <c r="E16" s="37" t="n">
        <v>180.0622</v>
      </c>
      <c r="F16" s="36" t="n">
        <v>47478</v>
      </c>
      <c r="G16" s="37" t="n">
        <v>579.6008</v>
      </c>
      <c r="H16" s="40" t="n">
        <v>176</v>
      </c>
      <c r="I16" s="37" t="n">
        <v>2.8114</v>
      </c>
      <c r="J16" s="36" t="n">
        <v>2451</v>
      </c>
      <c r="K16" s="50" t="n">
        <v>73.3322</v>
      </c>
      <c r="L16" s="36" t="n">
        <v>383</v>
      </c>
      <c r="M16" s="37" t="n">
        <v>4.9727</v>
      </c>
      <c r="N16" s="36" t="n">
        <v>1005</v>
      </c>
      <c r="O16" s="38" t="n">
        <v>18.7518</v>
      </c>
      <c r="P16" s="30" t="s">
        <v>24</v>
      </c>
      <c r="Q16" s="30" t="s">
        <v>24</v>
      </c>
      <c r="R16" s="30" t="n">
        <v>8954</v>
      </c>
      <c r="S16" s="31" t="n">
        <v>105.5323</v>
      </c>
      <c r="T16" s="30" t="n">
        <v>144</v>
      </c>
      <c r="U16" s="31" t="n">
        <v>252.0617</v>
      </c>
      <c r="V16" s="30" t="n">
        <v>42</v>
      </c>
      <c r="W16" s="31" t="n">
        <v>12.8518</v>
      </c>
      <c r="X16" s="30" t="n">
        <v>86</v>
      </c>
      <c r="Y16" s="31" t="n">
        <v>0.6427</v>
      </c>
      <c r="Z16" s="30" t="n">
        <v>62040</v>
      </c>
      <c r="AA16" s="31" t="n">
        <v>1266.1829</v>
      </c>
      <c r="AB16" s="30" t="n">
        <v>2441591</v>
      </c>
      <c r="AC16" s="35" t="n">
        <v>389580.781</v>
      </c>
      <c r="AD16" s="0"/>
    </row>
    <row r="17" customFormat="false" ht="10.5" hidden="false" customHeight="true" outlineLevel="0" collapsed="false">
      <c r="A17" s="29" t="s">
        <v>36</v>
      </c>
      <c r="B17" s="30" t="n">
        <v>573</v>
      </c>
      <c r="C17" s="31" t="n">
        <v>32.5205</v>
      </c>
      <c r="D17" s="36" t="n">
        <v>483</v>
      </c>
      <c r="E17" s="31" t="n">
        <v>117.7427</v>
      </c>
      <c r="F17" s="30" t="n">
        <v>41006</v>
      </c>
      <c r="G17" s="31" t="n">
        <v>687.351</v>
      </c>
      <c r="H17" s="51" t="n">
        <v>22</v>
      </c>
      <c r="I17" s="37" t="n">
        <v>1.5518</v>
      </c>
      <c r="J17" s="36" t="n">
        <v>2362</v>
      </c>
      <c r="K17" s="50" t="n">
        <v>95.8722</v>
      </c>
      <c r="L17" s="36" t="n">
        <v>242</v>
      </c>
      <c r="M17" s="37" t="n">
        <v>2.7215</v>
      </c>
      <c r="N17" s="36" t="n">
        <v>1021</v>
      </c>
      <c r="O17" s="38" t="n">
        <v>16.1808</v>
      </c>
      <c r="P17" s="30" t="s">
        <v>24</v>
      </c>
      <c r="Q17" s="30" t="s">
        <v>24</v>
      </c>
      <c r="R17" s="30" t="n">
        <v>3071</v>
      </c>
      <c r="S17" s="31" t="n">
        <v>26.7015</v>
      </c>
      <c r="T17" s="30" t="n">
        <v>124</v>
      </c>
      <c r="U17" s="31" t="n">
        <v>168.3912</v>
      </c>
      <c r="V17" s="30" t="n">
        <v>1</v>
      </c>
      <c r="W17" s="31" t="n">
        <v>7.2518</v>
      </c>
      <c r="X17" s="30" t="n">
        <v>95</v>
      </c>
      <c r="Y17" s="31" t="n">
        <v>72.89</v>
      </c>
      <c r="Z17" s="30" t="n">
        <v>49000</v>
      </c>
      <c r="AA17" s="31" t="n">
        <v>1229.21</v>
      </c>
      <c r="AB17" s="30" t="n">
        <v>2429261</v>
      </c>
      <c r="AC17" s="35" t="n">
        <v>387641.1702</v>
      </c>
      <c r="AD17" s="0"/>
    </row>
    <row r="18" customFormat="false" ht="10.5" hidden="false" customHeight="true" outlineLevel="0" collapsed="false">
      <c r="A18" s="52" t="s">
        <v>37</v>
      </c>
      <c r="B18" s="53" t="n">
        <v>451</v>
      </c>
      <c r="C18" s="54" t="n">
        <v>26.531</v>
      </c>
      <c r="D18" s="53" t="n">
        <v>546</v>
      </c>
      <c r="E18" s="54" t="n">
        <v>133.1525</v>
      </c>
      <c r="F18" s="53" t="n">
        <v>40283</v>
      </c>
      <c r="G18" s="54" t="n">
        <v>645.2101</v>
      </c>
      <c r="H18" s="53" t="n">
        <v>15</v>
      </c>
      <c r="I18" s="54" t="n">
        <v>0.6308</v>
      </c>
      <c r="J18" s="53" t="n">
        <v>1626</v>
      </c>
      <c r="K18" s="55" t="n">
        <v>47.8625</v>
      </c>
      <c r="L18" s="53" t="n">
        <v>223</v>
      </c>
      <c r="M18" s="54" t="n">
        <v>2.5601</v>
      </c>
      <c r="N18" s="53" t="n">
        <v>893</v>
      </c>
      <c r="O18" s="55" t="n">
        <v>16.2823</v>
      </c>
      <c r="P18" s="56" t="s">
        <v>24</v>
      </c>
      <c r="Q18" s="56" t="s">
        <v>24</v>
      </c>
      <c r="R18" s="56" t="n">
        <v>1990</v>
      </c>
      <c r="S18" s="57" t="n">
        <v>15.1415</v>
      </c>
      <c r="T18" s="56" t="n">
        <v>110</v>
      </c>
      <c r="U18" s="57" t="n">
        <v>165.1706</v>
      </c>
      <c r="V18" s="56" t="n">
        <v>1</v>
      </c>
      <c r="W18" s="57" t="n">
        <v>7.2518</v>
      </c>
      <c r="X18" s="56" t="n">
        <v>95</v>
      </c>
      <c r="Y18" s="57" t="n">
        <v>72.89</v>
      </c>
      <c r="Z18" s="56" t="n">
        <v>46209</v>
      </c>
      <c r="AA18" s="57" t="n">
        <v>1132.7112</v>
      </c>
      <c r="AB18" s="56" t="n">
        <v>2405658</v>
      </c>
      <c r="AC18" s="58" t="n">
        <v>386180.1321</v>
      </c>
      <c r="AD18" s="59"/>
      <c r="AE18" s="48"/>
      <c r="AF18" s="48"/>
    </row>
    <row r="19" customFormat="false" ht="10.5" hidden="false" customHeight="true" outlineLevel="0" collapsed="false">
      <c r="A19" s="60"/>
      <c r="B19" s="39"/>
      <c r="C19" s="61"/>
      <c r="K19" s="62"/>
      <c r="N19" s="63"/>
      <c r="O19" s="62"/>
      <c r="P19" s="48"/>
      <c r="Q19" s="64"/>
      <c r="R19" s="59"/>
      <c r="S19" s="64"/>
      <c r="T19" s="59"/>
      <c r="U19" s="59"/>
      <c r="V19" s="59"/>
      <c r="W19" s="59"/>
      <c r="X19" s="59"/>
      <c r="Y19" s="59"/>
      <c r="Z19" s="59"/>
      <c r="AA19" s="65"/>
      <c r="AB19" s="59"/>
      <c r="AC19" s="65"/>
      <c r="AD19" s="65"/>
      <c r="AE19" s="48"/>
      <c r="AF19" s="48"/>
    </row>
    <row r="20" customFormat="false" ht="10.5" hidden="false" customHeight="true" outlineLevel="0" collapsed="false">
      <c r="A20" s="60"/>
      <c r="B20" s="63"/>
      <c r="C20" s="62"/>
      <c r="K20" s="62"/>
      <c r="O20" s="62"/>
      <c r="P20" s="48"/>
      <c r="Q20" s="64"/>
      <c r="R20" s="59"/>
      <c r="S20" s="64"/>
      <c r="T20" s="59"/>
      <c r="U20" s="59"/>
      <c r="V20" s="59"/>
      <c r="W20" s="59"/>
      <c r="X20" s="59"/>
      <c r="Y20" s="59"/>
      <c r="Z20" s="59"/>
      <c r="AA20" s="65"/>
      <c r="AB20" s="59"/>
      <c r="AC20" s="65"/>
      <c r="AD20" s="64"/>
      <c r="AE20" s="48"/>
      <c r="AF20" s="48"/>
    </row>
    <row r="21" customFormat="false" ht="10.5" hidden="false" customHeight="true" outlineLevel="0" collapsed="false">
      <c r="A21" s="60"/>
      <c r="B21" s="63"/>
      <c r="C21" s="62"/>
      <c r="O21" s="62"/>
      <c r="P21" s="48"/>
      <c r="Q21" s="64"/>
      <c r="R21" s="59"/>
      <c r="S21" s="64"/>
      <c r="T21" s="59"/>
      <c r="U21" s="59"/>
      <c r="V21" s="59"/>
      <c r="W21" s="59"/>
      <c r="X21" s="59"/>
      <c r="Y21" s="59"/>
      <c r="Z21" s="59"/>
      <c r="AA21" s="65"/>
      <c r="AB21" s="59"/>
      <c r="AC21" s="65"/>
      <c r="AD21" s="64"/>
      <c r="AE21" s="61"/>
      <c r="AF21" s="39"/>
      <c r="AG21" s="66"/>
      <c r="AH21" s="67"/>
      <c r="AI21" s="66"/>
      <c r="AJ21" s="67"/>
      <c r="AK21" s="66"/>
    </row>
    <row r="22" customFormat="false" ht="10.5" hidden="false" customHeight="true" outlineLevel="0" collapsed="false">
      <c r="A22" s="60"/>
      <c r="B22" s="63"/>
      <c r="C22" s="62"/>
      <c r="O22" s="62"/>
      <c r="P22" s="48"/>
      <c r="Q22" s="64"/>
      <c r="R22" s="59"/>
      <c r="S22" s="64"/>
      <c r="T22" s="59"/>
      <c r="U22" s="59"/>
      <c r="V22" s="59"/>
      <c r="W22" s="59"/>
      <c r="X22" s="59"/>
      <c r="Y22" s="59"/>
      <c r="Z22" s="59"/>
      <c r="AA22" s="64"/>
      <c r="AB22" s="59"/>
      <c r="AC22" s="59"/>
      <c r="AD22" s="64"/>
      <c r="AE22" s="61"/>
      <c r="AF22" s="39"/>
      <c r="AG22" s="66"/>
      <c r="AH22" s="67"/>
      <c r="AI22" s="66"/>
      <c r="AJ22" s="67"/>
    </row>
    <row r="23" customFormat="false" ht="10.5" hidden="false" customHeight="true" outlineLevel="0" collapsed="false">
      <c r="A23" s="60"/>
      <c r="B23" s="63"/>
      <c r="C23" s="62"/>
      <c r="O23" s="62"/>
      <c r="P23" s="48"/>
      <c r="Q23" s="48"/>
      <c r="R23" s="61"/>
      <c r="S23" s="48"/>
      <c r="T23" s="48"/>
      <c r="U23" s="48"/>
      <c r="V23" s="48"/>
      <c r="W23" s="48"/>
      <c r="X23" s="48"/>
      <c r="Y23" s="48"/>
      <c r="Z23" s="61"/>
      <c r="AA23" s="48"/>
      <c r="AB23" s="61"/>
      <c r="AC23" s="61"/>
      <c r="AD23" s="48"/>
      <c r="AE23" s="61"/>
      <c r="AF23" s="39"/>
      <c r="AG23" s="66"/>
      <c r="AH23" s="67"/>
      <c r="AJ23" s="67"/>
    </row>
    <row r="24" customFormat="false" ht="10.5" hidden="false" customHeight="true" outlineLevel="0" collapsed="false">
      <c r="A24" s="60"/>
      <c r="B24" s="63"/>
      <c r="C24" s="62"/>
      <c r="P24" s="48"/>
      <c r="Q24" s="48"/>
      <c r="R24" s="61"/>
      <c r="S24" s="61"/>
      <c r="T24" s="61"/>
      <c r="U24" s="61"/>
      <c r="V24" s="61"/>
      <c r="W24" s="61"/>
      <c r="X24" s="61"/>
      <c r="Y24" s="61"/>
      <c r="Z24" s="61"/>
      <c r="AA24" s="48"/>
      <c r="AB24" s="48"/>
      <c r="AC24" s="48"/>
      <c r="AD24" s="48"/>
      <c r="AE24" s="48"/>
      <c r="AF24" s="48"/>
      <c r="AG24" s="66"/>
      <c r="AI24" s="66"/>
      <c r="AJ24" s="67"/>
      <c r="AK24" s="66"/>
      <c r="AL24" s="67"/>
      <c r="AN24" s="67"/>
    </row>
    <row r="25" customFormat="false" ht="10.5" hidden="false" customHeight="true" outlineLevel="0" collapsed="false">
      <c r="A25" s="60"/>
      <c r="B25" s="63"/>
      <c r="P25" s="48"/>
      <c r="Q25" s="48"/>
      <c r="R25" s="61"/>
      <c r="S25" s="61"/>
      <c r="T25" s="61"/>
      <c r="U25" s="61"/>
      <c r="V25" s="61"/>
      <c r="W25" s="61"/>
      <c r="X25" s="61"/>
      <c r="Y25" s="61"/>
      <c r="Z25" s="61"/>
      <c r="AA25" s="48"/>
      <c r="AB25" s="48"/>
      <c r="AC25" s="48"/>
      <c r="AD25" s="48"/>
      <c r="AE25" s="48"/>
      <c r="AF25" s="48"/>
      <c r="AK25" s="66"/>
      <c r="AL25" s="67"/>
      <c r="AN25" s="67"/>
    </row>
    <row r="26" customFormat="false" ht="10.5" hidden="false" customHeight="true" outlineLevel="0" collapsed="false">
      <c r="A26" s="60"/>
      <c r="B26" s="63"/>
      <c r="P26" s="48"/>
      <c r="Q26" s="48"/>
      <c r="R26" s="60"/>
      <c r="S26" s="60"/>
      <c r="T26" s="60"/>
      <c r="U26" s="60"/>
      <c r="V26" s="60"/>
      <c r="W26" s="60"/>
      <c r="X26" s="60"/>
      <c r="Y26" s="60"/>
      <c r="Z26" s="60"/>
      <c r="AA26" s="48"/>
      <c r="AB26" s="48"/>
      <c r="AC26" s="48"/>
      <c r="AD26" s="48"/>
      <c r="AE26" s="48"/>
      <c r="AF26" s="48"/>
      <c r="AN26" s="67"/>
    </row>
    <row r="27" customFormat="false" ht="10.5" hidden="false" customHeight="true" outlineLevel="0" collapsed="false">
      <c r="A27" s="60"/>
      <c r="P27" s="48"/>
      <c r="Q27" s="48"/>
      <c r="R27" s="60"/>
      <c r="S27" s="60"/>
      <c r="T27" s="60"/>
      <c r="U27" s="60"/>
      <c r="V27" s="60"/>
      <c r="W27" s="60"/>
      <c r="X27" s="60"/>
      <c r="Y27" s="60"/>
      <c r="Z27" s="60"/>
      <c r="AA27" s="48"/>
      <c r="AB27" s="48"/>
      <c r="AC27" s="48"/>
      <c r="AD27" s="48"/>
      <c r="AE27" s="48"/>
      <c r="AN27" s="67"/>
    </row>
    <row r="28" customFormat="false" ht="10.5" hidden="false" customHeight="true" outlineLevel="0" collapsed="false">
      <c r="A28" s="60"/>
      <c r="P28" s="48"/>
      <c r="Q28" s="48"/>
      <c r="R28" s="60"/>
      <c r="S28" s="60"/>
      <c r="T28" s="60"/>
      <c r="U28" s="60"/>
      <c r="V28" s="60"/>
      <c r="W28" s="60"/>
      <c r="X28" s="60"/>
      <c r="Y28" s="60"/>
      <c r="Z28" s="60"/>
      <c r="AA28" s="48"/>
      <c r="AB28" s="48"/>
      <c r="AC28" s="48"/>
      <c r="AD28" s="48"/>
      <c r="AE28" s="48"/>
    </row>
    <row r="29" customFormat="false" ht="10.5" hidden="false" customHeight="true" outlineLevel="0" collapsed="false">
      <c r="A29" s="60"/>
      <c r="R29" s="60"/>
      <c r="S29" s="60"/>
      <c r="T29" s="60"/>
      <c r="U29" s="60"/>
      <c r="V29" s="60"/>
      <c r="W29" s="60"/>
      <c r="X29" s="60"/>
      <c r="Y29" s="60"/>
      <c r="Z29" s="60"/>
    </row>
    <row r="30" customFormat="false" ht="10.5" hidden="false" customHeight="true" outlineLevel="0" collapsed="false">
      <c r="R30" s="60"/>
      <c r="S30" s="60"/>
      <c r="T30" s="60"/>
      <c r="U30" s="60"/>
      <c r="V30" s="60"/>
      <c r="W30" s="60"/>
      <c r="X30" s="60"/>
      <c r="Y30" s="60"/>
      <c r="Z30" s="60"/>
    </row>
    <row r="31" customFormat="false" ht="10.5" hidden="false" customHeight="true" outlineLevel="0" collapsed="false"/>
  </sheetData>
  <mergeCells count="16">
    <mergeCell ref="B1:L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0:29:43Z</dcterms:created>
  <dc:creator>システム第１部・統計</dc:creator>
  <dc:description/>
  <dc:language>en-US</dc:language>
  <cp:lastModifiedBy>システム第一部</cp:lastModifiedBy>
  <cp:lastPrinted>2001-10-11T04:32:46Z</cp:lastPrinted>
  <cp:revision>0</cp:revision>
  <dc:subject/>
  <dc:title/>
</cp:coreProperties>
</file>