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1-017F" sheetId="1" state="visible" r:id="rId2"/>
  </sheets>
  <definedNames>
    <definedName function="false" hidden="false" localSheetId="0" name="_xlnm.Print_Titles" vbProcedure="false">'M40-01-017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9">
  <si>
    <t xml:space="preserve">土地</t>
  </si>
  <si>
    <t xml:space="preserve">                        第１７  民有有租地反別及地価市町村別                              </t>
  </si>
  <si>
    <t xml:space="preserve">年末現在</t>
  </si>
  <si>
    <t xml:space="preserve">郡市町村別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計</t>
  </si>
  <si>
    <t xml:space="preserve">反別</t>
  </si>
  <si>
    <t xml:space="preserve">地価</t>
  </si>
  <si>
    <t xml:space="preserve">   町</t>
  </si>
  <si>
    <t xml:space="preserve">      円</t>
  </si>
  <si>
    <t xml:space="preserve">高知</t>
  </si>
  <si>
    <t xml:space="preserve">安     芸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  香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-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岡</t>
  </si>
  <si>
    <t xml:space="preserve">後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…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 川 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.0000"/>
    <numFmt numFmtId="166" formatCode="#,##0.000"/>
    <numFmt numFmtId="167" formatCode="#,###,##0.000"/>
    <numFmt numFmtId="168" formatCode="#,##0.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13" min="5" style="0" width="9.12"/>
    <col collapsed="false" customWidth="true" hidden="false" outlineLevel="0" max="14" min="14" style="0" width="9.75"/>
    <col collapsed="false" customWidth="true" hidden="false" outlineLevel="0" max="22" min="15" style="0" width="9.12"/>
  </cols>
  <sheetData>
    <row r="1" s="3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</row>
    <row r="2" s="7" customFormat="true" ht="10.5" hidden="false" customHeight="true" outlineLevel="0" collapsed="false">
      <c r="A2" s="4" t="s">
        <v>3</v>
      </c>
      <c r="B2" s="4"/>
      <c r="C2" s="5" t="s">
        <v>4</v>
      </c>
      <c r="D2" s="5"/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/>
      <c r="M2" s="6" t="s">
        <v>9</v>
      </c>
      <c r="N2" s="6"/>
    </row>
    <row r="3" s="7" customFormat="true" ht="10.5" hidden="false" customHeight="true" outlineLevel="0" collapsed="false">
      <c r="A3" s="4"/>
      <c r="B3" s="4"/>
      <c r="C3" s="8" t="s">
        <v>10</v>
      </c>
      <c r="D3" s="8" t="s">
        <v>11</v>
      </c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8" t="s">
        <v>11</v>
      </c>
      <c r="M3" s="8" t="s">
        <v>10</v>
      </c>
      <c r="N3" s="9" t="s">
        <v>11</v>
      </c>
    </row>
    <row r="4" s="7" customFormat="true" ht="10.5" hidden="false" customHeight="true" outlineLevel="0" collapsed="false">
      <c r="A4" s="4"/>
      <c r="B4" s="4"/>
      <c r="C4" s="10" t="s">
        <v>12</v>
      </c>
      <c r="D4" s="10" t="s">
        <v>13</v>
      </c>
      <c r="E4" s="10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3</v>
      </c>
      <c r="K4" s="10" t="s">
        <v>12</v>
      </c>
      <c r="L4" s="10" t="s">
        <v>13</v>
      </c>
      <c r="M4" s="10" t="s">
        <v>12</v>
      </c>
      <c r="N4" s="11" t="s">
        <v>13</v>
      </c>
    </row>
    <row r="5" s="7" customFormat="true" ht="10.5" hidden="false" customHeight="true" outlineLevel="0" collapsed="false">
      <c r="A5" s="12" t="s">
        <v>14</v>
      </c>
      <c r="B5" s="12"/>
      <c r="C5" s="13" t="n">
        <v>3.5428</v>
      </c>
      <c r="D5" s="14" t="n">
        <v>2630.5</v>
      </c>
      <c r="E5" s="13" t="n">
        <v>8.1119</v>
      </c>
      <c r="F5" s="15" t="n">
        <v>1568.36</v>
      </c>
      <c r="G5" s="13" t="n">
        <v>157.8204</v>
      </c>
      <c r="H5" s="15" t="n">
        <v>198908.92</v>
      </c>
      <c r="I5" s="13" t="n">
        <v>0.011</v>
      </c>
      <c r="J5" s="14" t="n">
        <v>0.09</v>
      </c>
      <c r="K5" s="13" t="n">
        <v>0.0318</v>
      </c>
      <c r="L5" s="15" t="n">
        <v>0.77</v>
      </c>
      <c r="M5" s="13" t="n">
        <v>169.5319</v>
      </c>
      <c r="N5" s="16" t="n">
        <v>203108.64</v>
      </c>
      <c r="O5" s="17"/>
      <c r="P5" s="17"/>
      <c r="Q5" s="17"/>
      <c r="R5" s="17"/>
      <c r="S5" s="17"/>
      <c r="T5" s="17"/>
      <c r="U5" s="17"/>
    </row>
    <row r="6" s="7" customFormat="true" ht="10.5" hidden="false" customHeight="true" outlineLevel="0" collapsed="false">
      <c r="A6" s="18" t="s">
        <v>15</v>
      </c>
      <c r="B6" s="19" t="s">
        <v>16</v>
      </c>
      <c r="C6" s="20" t="n">
        <v>167.4919</v>
      </c>
      <c r="D6" s="21" t="n">
        <v>105802.99</v>
      </c>
      <c r="E6" s="20" t="n">
        <v>60.7209</v>
      </c>
      <c r="F6" s="22" t="n">
        <v>7616.16</v>
      </c>
      <c r="G6" s="20" t="n">
        <v>26.7008</v>
      </c>
      <c r="H6" s="22" t="n">
        <v>15096.51</v>
      </c>
      <c r="I6" s="20" t="n">
        <v>120.2122</v>
      </c>
      <c r="J6" s="21" t="n">
        <v>364.53</v>
      </c>
      <c r="K6" s="20" t="n">
        <v>9.9028</v>
      </c>
      <c r="L6" s="22" t="n">
        <v>28.73</v>
      </c>
      <c r="M6" s="20" t="n">
        <v>385.0426</v>
      </c>
      <c r="N6" s="23" t="n">
        <v>128908.92</v>
      </c>
      <c r="O6" s="17"/>
      <c r="P6" s="17"/>
      <c r="Q6" s="17"/>
      <c r="R6" s="17"/>
      <c r="S6" s="17"/>
      <c r="T6" s="17"/>
      <c r="U6" s="17"/>
    </row>
    <row r="7" s="7" customFormat="true" ht="10.5" hidden="false" customHeight="true" outlineLevel="0" collapsed="false">
      <c r="A7" s="18"/>
      <c r="B7" s="19" t="s">
        <v>17</v>
      </c>
      <c r="C7" s="24" t="n">
        <v>79.4609</v>
      </c>
      <c r="D7" s="22" t="n">
        <v>14180.12</v>
      </c>
      <c r="E7" s="25" t="n">
        <v>39.5609</v>
      </c>
      <c r="F7" s="22" t="n">
        <v>3176.47</v>
      </c>
      <c r="G7" s="25" t="n">
        <v>10.3009</v>
      </c>
      <c r="H7" s="22" t="n">
        <v>2945.11</v>
      </c>
      <c r="I7" s="25" t="n">
        <v>741.1913</v>
      </c>
      <c r="J7" s="22" t="n">
        <v>903.079</v>
      </c>
      <c r="K7" s="25" t="n">
        <v>2.3815</v>
      </c>
      <c r="L7" s="22" t="n">
        <v>2.35</v>
      </c>
      <c r="M7" s="25" t="n">
        <v>872.9025</v>
      </c>
      <c r="N7" s="23" t="n">
        <v>21207.129</v>
      </c>
      <c r="O7" s="17"/>
      <c r="P7" s="17"/>
      <c r="Q7" s="17"/>
      <c r="R7" s="17"/>
      <c r="S7" s="17"/>
      <c r="T7" s="17"/>
      <c r="U7" s="17"/>
    </row>
    <row r="8" s="7" customFormat="true" ht="10.5" hidden="false" customHeight="true" outlineLevel="0" collapsed="false">
      <c r="A8" s="18"/>
      <c r="B8" s="19" t="s">
        <v>18</v>
      </c>
      <c r="C8" s="25" t="n">
        <v>208.9704</v>
      </c>
      <c r="D8" s="22" t="n">
        <v>55286.13</v>
      </c>
      <c r="E8" s="25" t="n">
        <v>67.1705</v>
      </c>
      <c r="F8" s="22" t="n">
        <v>6500.63</v>
      </c>
      <c r="G8" s="25" t="n">
        <v>21.5004</v>
      </c>
      <c r="H8" s="22" t="n">
        <v>6877.19</v>
      </c>
      <c r="I8" s="25" t="n">
        <v>3838.1801</v>
      </c>
      <c r="J8" s="22" t="n">
        <v>6502.773</v>
      </c>
      <c r="K8" s="25" t="n">
        <v>36.8825</v>
      </c>
      <c r="L8" s="22" t="n">
        <v>41.329</v>
      </c>
      <c r="M8" s="25" t="n">
        <v>4172.7109</v>
      </c>
      <c r="N8" s="23" t="n">
        <v>75208.052</v>
      </c>
      <c r="O8" s="17"/>
      <c r="P8" s="17"/>
      <c r="Q8" s="17"/>
      <c r="R8" s="17"/>
      <c r="S8" s="17"/>
      <c r="T8" s="17"/>
      <c r="U8" s="17"/>
    </row>
    <row r="9" s="7" customFormat="true" ht="10.5" hidden="false" customHeight="true" outlineLevel="0" collapsed="false">
      <c r="A9" s="18"/>
      <c r="B9" s="19" t="s">
        <v>19</v>
      </c>
      <c r="C9" s="25" t="n">
        <v>167.7721</v>
      </c>
      <c r="D9" s="22" t="n">
        <v>31017.62</v>
      </c>
      <c r="E9" s="25" t="n">
        <v>51.9708</v>
      </c>
      <c r="F9" s="22" t="n">
        <v>4244.27</v>
      </c>
      <c r="G9" s="25" t="n">
        <v>13.1322</v>
      </c>
      <c r="H9" s="22" t="n">
        <v>3737.88</v>
      </c>
      <c r="I9" s="25" t="n">
        <v>4357.1403</v>
      </c>
      <c r="J9" s="22" t="n">
        <v>8404.622</v>
      </c>
      <c r="K9" s="25" t="n">
        <v>48.7822</v>
      </c>
      <c r="L9" s="22" t="n">
        <v>66.235</v>
      </c>
      <c r="M9" s="25" t="n">
        <v>4638.8116</v>
      </c>
      <c r="N9" s="23" t="n">
        <v>47470.627</v>
      </c>
      <c r="O9" s="17"/>
      <c r="P9" s="17"/>
      <c r="Q9" s="17"/>
      <c r="R9" s="17"/>
      <c r="S9" s="17"/>
      <c r="T9" s="17"/>
      <c r="U9" s="17"/>
    </row>
    <row r="10" s="7" customFormat="true" ht="10.5" hidden="false" customHeight="true" outlineLevel="0" collapsed="false">
      <c r="A10" s="18"/>
      <c r="B10" s="19" t="s">
        <v>20</v>
      </c>
      <c r="C10" s="25" t="n">
        <v>128.3916</v>
      </c>
      <c r="D10" s="22" t="n">
        <v>24912.3</v>
      </c>
      <c r="E10" s="25" t="n">
        <v>98.5709</v>
      </c>
      <c r="F10" s="22" t="n">
        <v>9093.388</v>
      </c>
      <c r="G10" s="25" t="n">
        <v>17.3617</v>
      </c>
      <c r="H10" s="22" t="n">
        <v>5649.05</v>
      </c>
      <c r="I10" s="25" t="n">
        <v>863.7803</v>
      </c>
      <c r="J10" s="22" t="n">
        <v>801.29</v>
      </c>
      <c r="K10" s="25" t="n">
        <v>10.9817</v>
      </c>
      <c r="L10" s="22" t="n">
        <v>15.19</v>
      </c>
      <c r="M10" s="25" t="n">
        <v>1119.1002</v>
      </c>
      <c r="N10" s="23" t="n">
        <v>40471.218</v>
      </c>
      <c r="O10" s="17"/>
      <c r="P10" s="17"/>
      <c r="Q10" s="17"/>
      <c r="R10" s="17"/>
      <c r="S10" s="17"/>
      <c r="T10" s="17"/>
      <c r="U10" s="17"/>
    </row>
    <row r="11" s="7" customFormat="true" ht="10.5" hidden="false" customHeight="true" outlineLevel="0" collapsed="false">
      <c r="A11" s="18"/>
      <c r="B11" s="19" t="s">
        <v>21</v>
      </c>
      <c r="C11" s="25" t="n">
        <v>262.4123</v>
      </c>
      <c r="D11" s="22" t="n">
        <v>55275.62</v>
      </c>
      <c r="E11" s="25" t="n">
        <v>155.5011</v>
      </c>
      <c r="F11" s="22" t="n">
        <v>14484.67</v>
      </c>
      <c r="G11" s="25" t="n">
        <v>30.3313</v>
      </c>
      <c r="H11" s="22" t="n">
        <v>9255.76</v>
      </c>
      <c r="I11" s="25" t="n">
        <v>2315.6608</v>
      </c>
      <c r="J11" s="22" t="n">
        <v>2542.254</v>
      </c>
      <c r="K11" s="25" t="n">
        <v>10.0715</v>
      </c>
      <c r="L11" s="22" t="n">
        <v>7.066</v>
      </c>
      <c r="M11" s="25" t="n">
        <v>2773.991</v>
      </c>
      <c r="N11" s="23" t="n">
        <v>81565.37</v>
      </c>
      <c r="O11" s="17"/>
      <c r="P11" s="17"/>
      <c r="Q11" s="17"/>
      <c r="R11" s="17"/>
      <c r="S11" s="17"/>
      <c r="T11" s="17"/>
      <c r="U11" s="17"/>
    </row>
    <row r="12" s="7" customFormat="true" ht="10.5" hidden="false" customHeight="true" outlineLevel="0" collapsed="false">
      <c r="A12" s="18"/>
      <c r="B12" s="19" t="s">
        <v>22</v>
      </c>
      <c r="C12" s="25" t="n">
        <v>221.0528</v>
      </c>
      <c r="D12" s="22" t="n">
        <v>43664.76</v>
      </c>
      <c r="E12" s="25" t="n">
        <v>160.5418</v>
      </c>
      <c r="F12" s="22" t="n">
        <v>17644.39</v>
      </c>
      <c r="G12" s="25" t="n">
        <v>22.89</v>
      </c>
      <c r="H12" s="22" t="n">
        <v>6346.68</v>
      </c>
      <c r="I12" s="25" t="n">
        <v>5357.6604</v>
      </c>
      <c r="J12" s="22" t="n">
        <v>6959.85</v>
      </c>
      <c r="K12" s="25" t="n">
        <v>26.5004</v>
      </c>
      <c r="L12" s="22" t="n">
        <v>31.742</v>
      </c>
      <c r="M12" s="25" t="n">
        <v>5788.6524</v>
      </c>
      <c r="N12" s="23" t="n">
        <v>74647.422</v>
      </c>
      <c r="O12" s="17"/>
      <c r="P12" s="17"/>
      <c r="Q12" s="17"/>
      <c r="R12" s="17"/>
      <c r="S12" s="17"/>
      <c r="T12" s="17"/>
      <c r="U12" s="17"/>
    </row>
    <row r="13" s="7" customFormat="true" ht="10.5" hidden="false" customHeight="true" outlineLevel="0" collapsed="false">
      <c r="A13" s="18"/>
      <c r="B13" s="19" t="s">
        <v>23</v>
      </c>
      <c r="C13" s="25" t="n">
        <v>143.4016</v>
      </c>
      <c r="D13" s="22" t="n">
        <v>34600.64</v>
      </c>
      <c r="E13" s="25" t="n">
        <v>162.3011</v>
      </c>
      <c r="F13" s="22" t="n">
        <v>13889.51</v>
      </c>
      <c r="G13" s="25" t="n">
        <v>15.8629</v>
      </c>
      <c r="H13" s="22" t="n">
        <v>4585.19</v>
      </c>
      <c r="I13" s="25" t="n">
        <v>4619.79</v>
      </c>
      <c r="J13" s="22" t="n">
        <v>5052.64</v>
      </c>
      <c r="K13" s="25" t="n">
        <v>34.1727</v>
      </c>
      <c r="L13" s="22" t="n">
        <v>38.032</v>
      </c>
      <c r="M13" s="25" t="n">
        <v>4975.5423</v>
      </c>
      <c r="N13" s="23" t="n">
        <v>58166.012</v>
      </c>
      <c r="O13" s="17"/>
      <c r="P13" s="17"/>
      <c r="Q13" s="17"/>
      <c r="R13" s="17"/>
      <c r="S13" s="17"/>
      <c r="T13" s="17"/>
      <c r="U13" s="17"/>
    </row>
    <row r="14" s="7" customFormat="true" ht="10.5" hidden="false" customHeight="true" outlineLevel="0" collapsed="false">
      <c r="A14" s="18"/>
      <c r="B14" s="19" t="s">
        <v>24</v>
      </c>
      <c r="C14" s="25" t="n">
        <v>204.7014</v>
      </c>
      <c r="D14" s="22" t="n">
        <v>87071.94</v>
      </c>
      <c r="E14" s="25" t="n">
        <v>67.3305</v>
      </c>
      <c r="F14" s="22" t="n">
        <v>6515.41</v>
      </c>
      <c r="G14" s="25" t="n">
        <v>21.0327</v>
      </c>
      <c r="H14" s="22" t="n">
        <v>7315.61</v>
      </c>
      <c r="I14" s="25" t="n">
        <v>1388.722</v>
      </c>
      <c r="J14" s="22" t="n">
        <v>912.262</v>
      </c>
      <c r="K14" s="25" t="n">
        <v>13.7413</v>
      </c>
      <c r="L14" s="22" t="n">
        <v>23.325</v>
      </c>
      <c r="M14" s="25" t="n">
        <v>1695.5419</v>
      </c>
      <c r="N14" s="23" t="n">
        <v>101838.547</v>
      </c>
      <c r="O14" s="17"/>
      <c r="P14" s="17"/>
      <c r="Q14" s="17"/>
      <c r="R14" s="17"/>
      <c r="S14" s="17"/>
      <c r="T14" s="17"/>
      <c r="U14" s="17"/>
    </row>
    <row r="15" s="7" customFormat="true" ht="10.5" hidden="false" customHeight="true" outlineLevel="0" collapsed="false">
      <c r="A15" s="18"/>
      <c r="B15" s="19" t="s">
        <v>25</v>
      </c>
      <c r="C15" s="25" t="n">
        <v>277.701</v>
      </c>
      <c r="D15" s="22" t="n">
        <v>49968.32</v>
      </c>
      <c r="E15" s="25" t="n">
        <v>892.9226</v>
      </c>
      <c r="F15" s="22" t="n">
        <v>6317.655</v>
      </c>
      <c r="G15" s="25" t="n">
        <v>19.2413</v>
      </c>
      <c r="H15" s="22" t="n">
        <v>3004.54</v>
      </c>
      <c r="I15" s="25" t="n">
        <v>2877.7008</v>
      </c>
      <c r="J15" s="22" t="n">
        <v>1745.229</v>
      </c>
      <c r="K15" s="25" t="n">
        <v>30.0021</v>
      </c>
      <c r="L15" s="22" t="n">
        <v>55.816</v>
      </c>
      <c r="M15" s="25" t="n">
        <v>4097.5818</v>
      </c>
      <c r="N15" s="23" t="n">
        <v>61091.56</v>
      </c>
      <c r="O15" s="17"/>
      <c r="P15" s="17"/>
      <c r="Q15" s="17"/>
      <c r="R15" s="17"/>
      <c r="S15" s="17"/>
      <c r="T15" s="17"/>
      <c r="U15" s="17"/>
    </row>
    <row r="16" s="7" customFormat="true" ht="10.5" hidden="false" customHeight="true" outlineLevel="0" collapsed="false">
      <c r="A16" s="18"/>
      <c r="B16" s="19" t="s">
        <v>26</v>
      </c>
      <c r="C16" s="25" t="n">
        <v>73.46</v>
      </c>
      <c r="D16" s="22" t="n">
        <v>9239.14</v>
      </c>
      <c r="E16" s="25" t="n">
        <v>177.0008</v>
      </c>
      <c r="F16" s="22" t="n">
        <v>2157.64</v>
      </c>
      <c r="G16" s="25" t="n">
        <v>6.7119</v>
      </c>
      <c r="H16" s="22" t="n">
        <v>851.55</v>
      </c>
      <c r="I16" s="25" t="n">
        <v>1654.1224</v>
      </c>
      <c r="J16" s="22" t="n">
        <v>902.37</v>
      </c>
      <c r="K16" s="25" t="n">
        <v>0.4618</v>
      </c>
      <c r="L16" s="22" t="n">
        <v>0.181</v>
      </c>
      <c r="M16" s="25" t="n">
        <v>1911.7709</v>
      </c>
      <c r="N16" s="23" t="n">
        <v>13150.881</v>
      </c>
      <c r="O16" s="17"/>
      <c r="P16" s="17"/>
      <c r="Q16" s="17"/>
      <c r="R16" s="17"/>
      <c r="S16" s="17"/>
      <c r="T16" s="17"/>
      <c r="U16" s="17"/>
    </row>
    <row r="17" s="7" customFormat="true" ht="10.5" hidden="false" customHeight="true" outlineLevel="0" collapsed="false">
      <c r="A17" s="18"/>
      <c r="B17" s="19" t="s">
        <v>27</v>
      </c>
      <c r="C17" s="25" t="n">
        <v>142.6428</v>
      </c>
      <c r="D17" s="22" t="n">
        <v>25773.46</v>
      </c>
      <c r="E17" s="25" t="n">
        <v>388.0808</v>
      </c>
      <c r="F17" s="22" t="n">
        <v>3553.06</v>
      </c>
      <c r="G17" s="25" t="n">
        <v>9.4124</v>
      </c>
      <c r="H17" s="22" t="n">
        <v>1273.15</v>
      </c>
      <c r="I17" s="25" t="n">
        <v>2031.5202</v>
      </c>
      <c r="J17" s="22" t="n">
        <v>1294.285</v>
      </c>
      <c r="K17" s="25" t="n">
        <v>0.3026</v>
      </c>
      <c r="L17" s="22" t="n">
        <v>0.41</v>
      </c>
      <c r="M17" s="25" t="n">
        <v>2571.9728</v>
      </c>
      <c r="N17" s="23" t="n">
        <v>31894.365</v>
      </c>
      <c r="O17" s="17"/>
      <c r="P17" s="17"/>
      <c r="Q17" s="17"/>
      <c r="R17" s="17"/>
      <c r="S17" s="17"/>
      <c r="T17" s="17"/>
      <c r="U17" s="17"/>
    </row>
    <row r="18" s="7" customFormat="true" ht="10.5" hidden="false" customHeight="true" outlineLevel="0" collapsed="false">
      <c r="A18" s="18"/>
      <c r="B18" s="19" t="s">
        <v>28</v>
      </c>
      <c r="C18" s="26" t="n">
        <v>105.6718</v>
      </c>
      <c r="D18" s="22" t="n">
        <v>48400.86</v>
      </c>
      <c r="E18" s="25" t="n">
        <v>94.0512</v>
      </c>
      <c r="F18" s="22" t="n">
        <v>18615.32</v>
      </c>
      <c r="G18" s="25" t="n">
        <v>19.0609</v>
      </c>
      <c r="H18" s="22" t="n">
        <v>8356.65</v>
      </c>
      <c r="I18" s="25" t="n">
        <v>316.4517</v>
      </c>
      <c r="J18" s="22" t="n">
        <v>282.84</v>
      </c>
      <c r="K18" s="25" t="n">
        <v>3.7117</v>
      </c>
      <c r="L18" s="22" t="n">
        <v>4.481</v>
      </c>
      <c r="M18" s="25" t="n">
        <v>538.9613</v>
      </c>
      <c r="N18" s="23" t="n">
        <v>75660.151</v>
      </c>
      <c r="O18" s="17"/>
      <c r="P18" s="17"/>
      <c r="Q18" s="17"/>
      <c r="R18" s="17"/>
      <c r="S18" s="17"/>
      <c r="T18" s="17"/>
      <c r="U18" s="17"/>
    </row>
    <row r="19" s="7" customFormat="true" ht="10.5" hidden="false" customHeight="true" outlineLevel="0" collapsed="false">
      <c r="A19" s="18"/>
      <c r="B19" s="19" t="s">
        <v>29</v>
      </c>
      <c r="C19" s="7" t="n">
        <v>209.0706</v>
      </c>
      <c r="D19" s="22" t="n">
        <v>68133.72</v>
      </c>
      <c r="E19" s="25" t="n">
        <v>130.1519</v>
      </c>
      <c r="F19" s="22" t="n">
        <v>15307.46</v>
      </c>
      <c r="G19" s="25" t="n">
        <v>22.7106</v>
      </c>
      <c r="H19" s="22" t="n">
        <v>6810.1</v>
      </c>
      <c r="I19" s="25" t="n">
        <v>569.64</v>
      </c>
      <c r="J19" s="22" t="n">
        <v>738.382</v>
      </c>
      <c r="K19" s="25" t="n">
        <v>4.5918</v>
      </c>
      <c r="L19" s="22" t="n">
        <v>25.1</v>
      </c>
      <c r="M19" s="25" t="n">
        <v>936.1719</v>
      </c>
      <c r="N19" s="23" t="n">
        <v>91014.762</v>
      </c>
      <c r="O19" s="17"/>
      <c r="P19" s="17"/>
      <c r="Q19" s="17"/>
      <c r="R19" s="17"/>
      <c r="S19" s="17"/>
      <c r="T19" s="17"/>
      <c r="U19" s="17"/>
    </row>
    <row r="20" s="7" customFormat="true" ht="10.5" hidden="false" customHeight="true" outlineLevel="0" collapsed="false">
      <c r="A20" s="18"/>
      <c r="B20" s="19" t="s">
        <v>30</v>
      </c>
      <c r="C20" s="25" t="n">
        <v>151.9718</v>
      </c>
      <c r="D20" s="22" t="n">
        <v>60478.08</v>
      </c>
      <c r="E20" s="25" t="n">
        <v>85.38</v>
      </c>
      <c r="F20" s="22" t="n">
        <v>6560.03</v>
      </c>
      <c r="G20" s="25" t="n">
        <v>14.121</v>
      </c>
      <c r="H20" s="22" t="n">
        <v>4382.9</v>
      </c>
      <c r="I20" s="25" t="n">
        <v>1503.6522</v>
      </c>
      <c r="J20" s="22" t="n">
        <v>2690.207</v>
      </c>
      <c r="K20" s="25" t="n">
        <v>14.6418</v>
      </c>
      <c r="L20" s="22" t="n">
        <v>14.953</v>
      </c>
      <c r="M20" s="25" t="n">
        <v>1769.7808</v>
      </c>
      <c r="N20" s="23" t="n">
        <v>74126.17</v>
      </c>
      <c r="O20" s="17"/>
      <c r="P20" s="17"/>
      <c r="Q20" s="17"/>
      <c r="R20" s="17"/>
      <c r="S20" s="17"/>
      <c r="T20" s="17"/>
      <c r="U20" s="17"/>
    </row>
    <row r="21" s="7" customFormat="true" ht="10.5" hidden="false" customHeight="true" outlineLevel="0" collapsed="false">
      <c r="A21" s="18"/>
      <c r="B21" s="19" t="s">
        <v>31</v>
      </c>
      <c r="C21" s="25" t="n">
        <v>222.3711</v>
      </c>
      <c r="D21" s="22" t="n">
        <v>109915.63</v>
      </c>
      <c r="E21" s="25" t="n">
        <v>93.1827</v>
      </c>
      <c r="F21" s="22" t="n">
        <v>13941.3</v>
      </c>
      <c r="G21" s="25" t="n">
        <v>15.2113</v>
      </c>
      <c r="H21" s="22" t="n">
        <v>5040.88</v>
      </c>
      <c r="I21" s="25" t="n">
        <v>273.6221</v>
      </c>
      <c r="J21" s="22" t="n">
        <v>723.42</v>
      </c>
      <c r="K21" s="25" t="n">
        <v>18.1227</v>
      </c>
      <c r="L21" s="22" t="n">
        <v>18.21</v>
      </c>
      <c r="M21" s="25" t="n">
        <v>622.5309</v>
      </c>
      <c r="N21" s="23" t="n">
        <v>129639.44</v>
      </c>
      <c r="O21" s="17"/>
      <c r="P21" s="17"/>
      <c r="Q21" s="17"/>
      <c r="R21" s="17"/>
      <c r="S21" s="17"/>
      <c r="T21" s="17"/>
      <c r="U21" s="17"/>
    </row>
    <row r="22" s="7" customFormat="true" ht="10.5" hidden="false" customHeight="true" outlineLevel="0" collapsed="false">
      <c r="A22" s="18"/>
      <c r="B22" s="19" t="s">
        <v>32</v>
      </c>
      <c r="C22" s="25" t="n">
        <v>85.0024</v>
      </c>
      <c r="D22" s="22" t="n">
        <v>16819.018</v>
      </c>
      <c r="E22" s="25" t="n">
        <v>2753.8628</v>
      </c>
      <c r="F22" s="22" t="n">
        <v>6947.275</v>
      </c>
      <c r="G22" s="25" t="n">
        <v>11.7007</v>
      </c>
      <c r="H22" s="22" t="n">
        <v>1306.61</v>
      </c>
      <c r="I22" s="25" t="n">
        <v>5645.332</v>
      </c>
      <c r="J22" s="22" t="n">
        <v>5451.78</v>
      </c>
      <c r="K22" s="25" t="n">
        <v>11.8819</v>
      </c>
      <c r="L22" s="22" t="n">
        <v>10.688</v>
      </c>
      <c r="M22" s="25" t="n">
        <v>8507.8008</v>
      </c>
      <c r="N22" s="23" t="n">
        <v>30535.371</v>
      </c>
      <c r="O22" s="17"/>
      <c r="P22" s="17"/>
      <c r="Q22" s="17"/>
      <c r="R22" s="17"/>
      <c r="S22" s="17"/>
      <c r="T22" s="17"/>
      <c r="U22" s="17"/>
    </row>
    <row r="23" s="7" customFormat="true" ht="10.5" hidden="false" customHeight="true" outlineLevel="0" collapsed="false">
      <c r="A23" s="18"/>
      <c r="B23" s="19" t="s">
        <v>33</v>
      </c>
      <c r="C23" s="25" t="n">
        <v>101.2127</v>
      </c>
      <c r="D23" s="22" t="n">
        <v>18384.856</v>
      </c>
      <c r="E23" s="25" t="n">
        <v>1353.1216</v>
      </c>
      <c r="F23" s="22" t="n">
        <v>5410.68</v>
      </c>
      <c r="G23" s="25" t="n">
        <v>11.0729</v>
      </c>
      <c r="H23" s="22" t="n">
        <v>1550.59</v>
      </c>
      <c r="I23" s="25" t="n">
        <v>1995.7116</v>
      </c>
      <c r="J23" s="22" t="n">
        <v>1441.5</v>
      </c>
      <c r="K23" s="25" t="n">
        <v>9.9224</v>
      </c>
      <c r="L23" s="22" t="n">
        <v>6.382</v>
      </c>
      <c r="M23" s="25" t="n">
        <v>3471.0622</v>
      </c>
      <c r="N23" s="23" t="n">
        <v>26794.008</v>
      </c>
      <c r="O23" s="17"/>
      <c r="P23" s="17"/>
      <c r="Q23" s="17"/>
      <c r="R23" s="17"/>
      <c r="S23" s="17"/>
      <c r="T23" s="17"/>
      <c r="U23" s="17"/>
    </row>
    <row r="24" s="7" customFormat="true" ht="10.5" hidden="false" customHeight="true" outlineLevel="0" collapsed="false">
      <c r="A24" s="18"/>
      <c r="B24" s="19" t="s">
        <v>34</v>
      </c>
      <c r="C24" s="25" t="n">
        <v>211.9715</v>
      </c>
      <c r="D24" s="22" t="n">
        <v>104344.12</v>
      </c>
      <c r="E24" s="25" t="n">
        <v>70.98</v>
      </c>
      <c r="F24" s="22" t="n">
        <v>6672.32</v>
      </c>
      <c r="G24" s="25" t="n">
        <v>19.8027</v>
      </c>
      <c r="H24" s="22" t="n">
        <v>6167.19</v>
      </c>
      <c r="I24" s="25" t="n">
        <v>277.5317</v>
      </c>
      <c r="J24" s="22" t="n">
        <v>595.367</v>
      </c>
      <c r="K24" s="25" t="n">
        <v>2.0427</v>
      </c>
      <c r="L24" s="22" t="n">
        <v>2.05</v>
      </c>
      <c r="M24" s="25" t="n">
        <v>582.3426</v>
      </c>
      <c r="N24" s="23" t="n">
        <v>117781.047</v>
      </c>
      <c r="O24" s="17"/>
      <c r="P24" s="17"/>
      <c r="Q24" s="17"/>
      <c r="R24" s="17"/>
      <c r="S24" s="17"/>
      <c r="T24" s="17"/>
      <c r="U24" s="17"/>
    </row>
    <row r="25" s="7" customFormat="true" ht="10.5" hidden="false" customHeight="true" outlineLevel="0" collapsed="false">
      <c r="A25" s="18"/>
      <c r="B25" s="19" t="s">
        <v>35</v>
      </c>
      <c r="C25" s="25" t="n">
        <v>160.8016</v>
      </c>
      <c r="D25" s="22" t="n">
        <v>99235.31</v>
      </c>
      <c r="E25" s="25" t="n">
        <v>12.9415</v>
      </c>
      <c r="F25" s="22" t="n">
        <v>2348.55</v>
      </c>
      <c r="G25" s="25" t="n">
        <v>16.9421</v>
      </c>
      <c r="H25" s="22" t="n">
        <v>7110.62</v>
      </c>
      <c r="I25" s="25" t="n">
        <v>1.0918</v>
      </c>
      <c r="J25" s="22" t="n">
        <v>6.56</v>
      </c>
      <c r="K25" s="25" t="n">
        <v>0.4528</v>
      </c>
      <c r="L25" s="22" t="n">
        <v>0.91</v>
      </c>
      <c r="M25" s="25" t="n">
        <v>192.2508</v>
      </c>
      <c r="N25" s="23" t="n">
        <v>108701.95</v>
      </c>
      <c r="O25" s="17"/>
      <c r="P25" s="17"/>
      <c r="Q25" s="17"/>
      <c r="R25" s="17"/>
      <c r="S25" s="17"/>
      <c r="T25" s="17"/>
      <c r="U25" s="17"/>
    </row>
    <row r="26" s="7" customFormat="true" ht="10.5" hidden="false" customHeight="true" outlineLevel="0" collapsed="false">
      <c r="A26" s="18"/>
      <c r="B26" s="19" t="s">
        <v>36</v>
      </c>
      <c r="C26" s="25" t="n">
        <v>68.4808</v>
      </c>
      <c r="D26" s="22" t="n">
        <v>19565.72</v>
      </c>
      <c r="E26" s="25" t="n">
        <v>147.3916</v>
      </c>
      <c r="F26" s="22" t="n">
        <v>6674.44</v>
      </c>
      <c r="G26" s="25" t="n">
        <v>8.2223</v>
      </c>
      <c r="H26" s="22" t="n">
        <v>2072.66</v>
      </c>
      <c r="I26" s="25" t="n">
        <v>510.9712</v>
      </c>
      <c r="J26" s="22" t="n">
        <v>829.146</v>
      </c>
      <c r="K26" s="25" t="n">
        <v>0.9018</v>
      </c>
      <c r="L26" s="22" t="n">
        <v>0.836</v>
      </c>
      <c r="M26" s="25" t="n">
        <v>735.9817</v>
      </c>
      <c r="N26" s="23" t="n">
        <v>29142.802</v>
      </c>
      <c r="O26" s="17"/>
      <c r="P26" s="17"/>
      <c r="Q26" s="17"/>
      <c r="R26" s="17"/>
      <c r="S26" s="17"/>
      <c r="T26" s="17"/>
      <c r="U26" s="17"/>
    </row>
    <row r="27" s="7" customFormat="true" ht="10.5" hidden="false" customHeight="true" outlineLevel="0" collapsed="false">
      <c r="A27" s="18"/>
      <c r="B27" s="19" t="s">
        <v>37</v>
      </c>
      <c r="C27" s="25" t="n">
        <v>106.8403</v>
      </c>
      <c r="D27" s="22" t="n">
        <v>36274.19</v>
      </c>
      <c r="E27" s="25" t="n">
        <v>74.872</v>
      </c>
      <c r="F27" s="22" t="n">
        <v>11699.28</v>
      </c>
      <c r="G27" s="25" t="n">
        <v>11.5916</v>
      </c>
      <c r="H27" s="22" t="n">
        <v>3451.39</v>
      </c>
      <c r="I27" s="25" t="n">
        <v>124.8319</v>
      </c>
      <c r="J27" s="22" t="n">
        <v>284.68</v>
      </c>
      <c r="K27" s="25" t="n">
        <v>7.4406</v>
      </c>
      <c r="L27" s="22" t="n">
        <v>9.496</v>
      </c>
      <c r="M27" s="25" t="n">
        <v>325.5904</v>
      </c>
      <c r="N27" s="23" t="n">
        <v>51719.036</v>
      </c>
      <c r="O27" s="17"/>
      <c r="P27" s="17"/>
      <c r="Q27" s="17"/>
      <c r="R27" s="17"/>
      <c r="S27" s="17"/>
      <c r="T27" s="17"/>
      <c r="U27" s="17"/>
    </row>
    <row r="28" s="7" customFormat="true" ht="10.5" hidden="false" customHeight="true" outlineLevel="0" collapsed="false">
      <c r="A28" s="18"/>
      <c r="B28" s="19" t="s">
        <v>38</v>
      </c>
      <c r="C28" s="25" t="n">
        <v>162.5717</v>
      </c>
      <c r="D28" s="22" t="n">
        <v>59038.53</v>
      </c>
      <c r="E28" s="25" t="n">
        <v>122.0117</v>
      </c>
      <c r="F28" s="22" t="n">
        <v>8731.83</v>
      </c>
      <c r="G28" s="25" t="n">
        <v>13.7904</v>
      </c>
      <c r="H28" s="22" t="n">
        <v>4276.98</v>
      </c>
      <c r="I28" s="25" t="n">
        <v>428.9503</v>
      </c>
      <c r="J28" s="22" t="n">
        <v>591.387</v>
      </c>
      <c r="K28" s="25" t="n">
        <v>0.5416</v>
      </c>
      <c r="L28" s="22" t="n">
        <v>0.282</v>
      </c>
      <c r="M28" s="25" t="n">
        <v>727.8727</v>
      </c>
      <c r="N28" s="23" t="n">
        <v>72639.009</v>
      </c>
      <c r="O28" s="17"/>
      <c r="P28" s="17"/>
      <c r="Q28" s="17"/>
      <c r="R28" s="17"/>
      <c r="S28" s="17"/>
      <c r="T28" s="17"/>
      <c r="U28" s="17"/>
    </row>
    <row r="29" s="7" customFormat="true" ht="10.5" hidden="false" customHeight="true" outlineLevel="0" collapsed="false">
      <c r="A29" s="18"/>
      <c r="B29" s="19" t="s">
        <v>39</v>
      </c>
      <c r="C29" s="25" t="n">
        <v>89.3122</v>
      </c>
      <c r="D29" s="22" t="n">
        <v>30229.81</v>
      </c>
      <c r="E29" s="25" t="n">
        <v>57.0126</v>
      </c>
      <c r="F29" s="22" t="n">
        <v>7081.18</v>
      </c>
      <c r="G29" s="25" t="n">
        <v>7.4608</v>
      </c>
      <c r="H29" s="22" t="n">
        <v>2366.16</v>
      </c>
      <c r="I29" s="25" t="n">
        <v>176.7603</v>
      </c>
      <c r="J29" s="22" t="n">
        <v>426.774</v>
      </c>
      <c r="K29" s="25" t="n">
        <v>0.0712</v>
      </c>
      <c r="L29" s="22" t="n">
        <v>0.02</v>
      </c>
      <c r="M29" s="25" t="n">
        <v>330.6311</v>
      </c>
      <c r="N29" s="23" t="n">
        <v>40103.944</v>
      </c>
      <c r="O29" s="17"/>
      <c r="P29" s="17"/>
      <c r="Q29" s="17"/>
      <c r="R29" s="17"/>
      <c r="S29" s="17"/>
      <c r="T29" s="17"/>
      <c r="U29" s="17"/>
    </row>
    <row r="30" s="7" customFormat="true" ht="10.5" hidden="false" customHeight="true" outlineLevel="0" collapsed="false">
      <c r="A30" s="18"/>
      <c r="B30" s="19" t="s">
        <v>40</v>
      </c>
      <c r="C30" s="20" t="n">
        <v>131.7701</v>
      </c>
      <c r="D30" s="22" t="n">
        <v>50116.32</v>
      </c>
      <c r="E30" s="20" t="n">
        <v>93.0817</v>
      </c>
      <c r="F30" s="22" t="n">
        <v>11788.28</v>
      </c>
      <c r="G30" s="20" t="n">
        <v>12.9217</v>
      </c>
      <c r="H30" s="22" t="n">
        <v>4083.07</v>
      </c>
      <c r="I30" s="20" t="n">
        <v>229.0608</v>
      </c>
      <c r="J30" s="22" t="n">
        <v>329.228</v>
      </c>
      <c r="K30" s="20" t="n">
        <v>1.1425</v>
      </c>
      <c r="L30" s="22" t="n">
        <v>0.86</v>
      </c>
      <c r="M30" s="20" t="n">
        <v>467.9908</v>
      </c>
      <c r="N30" s="23" t="n">
        <v>66317.758</v>
      </c>
      <c r="O30" s="17"/>
      <c r="P30" s="17"/>
      <c r="Q30" s="17"/>
      <c r="R30" s="17"/>
      <c r="S30" s="17"/>
      <c r="T30" s="17"/>
      <c r="U30" s="17"/>
    </row>
    <row r="31" s="7" customFormat="true" ht="10.5" hidden="false" customHeight="true" outlineLevel="0" collapsed="false">
      <c r="A31" s="27"/>
      <c r="B31" s="28" t="s">
        <v>9</v>
      </c>
      <c r="C31" s="13" t="n">
        <v>3884.5914</v>
      </c>
      <c r="D31" s="15" t="n">
        <f aca="false">SUM(D6:D30)</f>
        <v>1257729.204</v>
      </c>
      <c r="E31" s="13" t="n">
        <v>7409.791</v>
      </c>
      <c r="F31" s="15" t="n">
        <f aca="false">SUM(F6:F30)</f>
        <v>216971.198</v>
      </c>
      <c r="G31" s="13" t="n">
        <v>399.1715</v>
      </c>
      <c r="H31" s="15" t="n">
        <f aca="false">SUM(H6:H30)</f>
        <v>123914.02</v>
      </c>
      <c r="I31" s="13" t="n">
        <v>42219.3514</v>
      </c>
      <c r="J31" s="15" t="n">
        <f aca="false">SUM(J6:J30)</f>
        <v>50776.455</v>
      </c>
      <c r="K31" s="13" t="n">
        <v>299.7606</v>
      </c>
      <c r="L31" s="15" t="n">
        <f aca="false">SUM(L6:L30)</f>
        <v>404.674</v>
      </c>
      <c r="M31" s="13" t="n">
        <v>54212.6729</v>
      </c>
      <c r="N31" s="16" t="n">
        <f aca="false">SUM(N6:N30)</f>
        <v>1649795.551</v>
      </c>
      <c r="O31" s="29"/>
      <c r="P31" s="17"/>
      <c r="Q31" s="17"/>
      <c r="R31" s="17"/>
      <c r="S31" s="17"/>
      <c r="T31" s="17"/>
      <c r="U31" s="17"/>
    </row>
    <row r="32" s="7" customFormat="true" ht="10.5" hidden="false" customHeight="true" outlineLevel="0" collapsed="false">
      <c r="A32" s="30" t="s">
        <v>41</v>
      </c>
      <c r="B32" s="19" t="s">
        <v>42</v>
      </c>
      <c r="C32" s="20" t="n">
        <v>68.3825</v>
      </c>
      <c r="D32" s="22" t="n">
        <v>38713.49</v>
      </c>
      <c r="E32" s="20" t="n">
        <v>26.4915</v>
      </c>
      <c r="F32" s="22" t="n">
        <v>5422.74</v>
      </c>
      <c r="G32" s="20" t="n">
        <v>16.6904</v>
      </c>
      <c r="H32" s="22" t="n">
        <v>12680.01</v>
      </c>
      <c r="I32" s="20" t="n">
        <v>1.1019</v>
      </c>
      <c r="J32" s="22" t="n">
        <v>7.6</v>
      </c>
      <c r="K32" s="20" t="n">
        <v>0.3419</v>
      </c>
      <c r="L32" s="22" t="n">
        <v>0.68</v>
      </c>
      <c r="M32" s="20" t="n">
        <v>113.0222</v>
      </c>
      <c r="N32" s="23" t="n">
        <v>56824.52</v>
      </c>
      <c r="O32" s="31"/>
      <c r="P32" s="17"/>
      <c r="Q32" s="17"/>
      <c r="R32" s="17"/>
      <c r="S32" s="17"/>
      <c r="T32" s="17"/>
      <c r="U32" s="17"/>
    </row>
    <row r="33" s="7" customFormat="true" ht="10.5" hidden="false" customHeight="true" outlineLevel="0" collapsed="false">
      <c r="A33" s="30"/>
      <c r="B33" s="19" t="s">
        <v>43</v>
      </c>
      <c r="C33" s="32" t="n">
        <v>30.2408</v>
      </c>
      <c r="D33" s="22" t="n">
        <v>4993.75</v>
      </c>
      <c r="E33" s="25" t="n">
        <v>25.2718</v>
      </c>
      <c r="F33" s="22" t="n">
        <v>4606.78</v>
      </c>
      <c r="G33" s="25" t="n">
        <v>9.2724</v>
      </c>
      <c r="H33" s="22" t="n">
        <v>5542.56</v>
      </c>
      <c r="I33" s="25" t="n">
        <v>20.552</v>
      </c>
      <c r="J33" s="22" t="n">
        <v>168.55</v>
      </c>
      <c r="K33" s="32" t="n">
        <v>0.2019</v>
      </c>
      <c r="L33" s="22" t="n">
        <v>0.58</v>
      </c>
      <c r="M33" s="33" t="n">
        <v>85.5529</v>
      </c>
      <c r="N33" s="23" t="n">
        <v>15312.22</v>
      </c>
      <c r="O33" s="17"/>
      <c r="P33" s="17"/>
      <c r="Q33" s="17"/>
      <c r="R33" s="17"/>
      <c r="S33" s="17"/>
      <c r="T33" s="17"/>
      <c r="U33" s="17"/>
    </row>
    <row r="34" s="7" customFormat="true" ht="10.5" hidden="false" customHeight="true" outlineLevel="0" collapsed="false">
      <c r="A34" s="30"/>
      <c r="B34" s="19" t="s">
        <v>44</v>
      </c>
      <c r="C34" s="32" t="n">
        <v>120.8711</v>
      </c>
      <c r="D34" s="22" t="n">
        <v>74747.41</v>
      </c>
      <c r="E34" s="25" t="n">
        <v>157.9827</v>
      </c>
      <c r="F34" s="22" t="n">
        <v>50108.34</v>
      </c>
      <c r="G34" s="25" t="n">
        <v>26.6716</v>
      </c>
      <c r="H34" s="22" t="n">
        <v>15984.05</v>
      </c>
      <c r="I34" s="25" t="n">
        <v>30.9004</v>
      </c>
      <c r="J34" s="22" t="n">
        <v>147.09</v>
      </c>
      <c r="K34" s="32" t="n">
        <v>0.1928</v>
      </c>
      <c r="L34" s="22" t="n">
        <v>12.43</v>
      </c>
      <c r="M34" s="32" t="n">
        <v>336.6326</v>
      </c>
      <c r="N34" s="23" t="n">
        <v>140999.32</v>
      </c>
      <c r="O34" s="17"/>
      <c r="P34" s="17"/>
      <c r="Q34" s="17"/>
      <c r="R34" s="17"/>
      <c r="S34" s="17"/>
      <c r="T34" s="17"/>
      <c r="U34" s="17"/>
    </row>
    <row r="35" s="7" customFormat="true" ht="10.5" hidden="false" customHeight="true" outlineLevel="0" collapsed="false">
      <c r="A35" s="30"/>
      <c r="B35" s="19" t="s">
        <v>45</v>
      </c>
      <c r="C35" s="32" t="n">
        <v>217.262</v>
      </c>
      <c r="D35" s="22" t="n">
        <v>107914.14</v>
      </c>
      <c r="E35" s="25" t="n">
        <v>31.4306</v>
      </c>
      <c r="F35" s="22" t="n">
        <v>4459.7</v>
      </c>
      <c r="G35" s="25" t="n">
        <v>10.6516</v>
      </c>
      <c r="H35" s="22" t="n">
        <v>4226.16</v>
      </c>
      <c r="I35" s="25" t="n">
        <v>81.4407</v>
      </c>
      <c r="J35" s="22" t="n">
        <v>650.74</v>
      </c>
      <c r="K35" s="32" t="n">
        <v>0.1026</v>
      </c>
      <c r="L35" s="22" t="n">
        <v>0.21</v>
      </c>
      <c r="M35" s="32" t="n">
        <v>340.9015</v>
      </c>
      <c r="N35" s="23" t="n">
        <v>117250.95</v>
      </c>
      <c r="O35" s="17"/>
      <c r="P35" s="17"/>
      <c r="Q35" s="17"/>
      <c r="R35" s="17"/>
      <c r="S35" s="17"/>
      <c r="T35" s="17"/>
      <c r="U35" s="17"/>
    </row>
    <row r="36" s="7" customFormat="true" ht="10.5" hidden="false" customHeight="true" outlineLevel="0" collapsed="false">
      <c r="A36" s="30"/>
      <c r="B36" s="19" t="s">
        <v>46</v>
      </c>
      <c r="C36" s="32" t="n">
        <v>201.5304</v>
      </c>
      <c r="D36" s="22" t="n">
        <v>97160.22</v>
      </c>
      <c r="E36" s="25" t="n">
        <v>62.2906</v>
      </c>
      <c r="F36" s="22" t="n">
        <v>5762.18</v>
      </c>
      <c r="G36" s="25" t="n">
        <v>14.7413</v>
      </c>
      <c r="H36" s="22" t="n">
        <v>5562.91</v>
      </c>
      <c r="I36" s="25" t="n">
        <v>260.4815</v>
      </c>
      <c r="J36" s="22" t="n">
        <v>912.85</v>
      </c>
      <c r="K36" s="32" t="n">
        <v>1.9215</v>
      </c>
      <c r="L36" s="22" t="n">
        <v>3.91</v>
      </c>
      <c r="M36" s="32" t="n">
        <v>540.9723</v>
      </c>
      <c r="N36" s="23" t="n">
        <v>109402.07</v>
      </c>
      <c r="O36" s="17"/>
      <c r="P36" s="17"/>
      <c r="Q36" s="17"/>
      <c r="R36" s="17"/>
      <c r="S36" s="17"/>
      <c r="T36" s="17"/>
      <c r="U36" s="17"/>
    </row>
    <row r="37" s="7" customFormat="true" ht="10.5" hidden="false" customHeight="true" outlineLevel="0" collapsed="false">
      <c r="A37" s="30"/>
      <c r="B37" s="19" t="s">
        <v>47</v>
      </c>
      <c r="C37" s="25" t="n">
        <v>148.4628</v>
      </c>
      <c r="D37" s="21" t="n">
        <v>73898.76</v>
      </c>
      <c r="E37" s="25" t="n">
        <v>121.9511</v>
      </c>
      <c r="F37" s="22" t="n">
        <v>5748.73</v>
      </c>
      <c r="G37" s="25" t="n">
        <v>17.8817</v>
      </c>
      <c r="H37" s="22" t="n">
        <v>6728.13</v>
      </c>
      <c r="I37" s="25" t="n">
        <v>76.8202</v>
      </c>
      <c r="J37" s="22" t="n">
        <v>407.96</v>
      </c>
      <c r="K37" s="32" t="n">
        <v>2.9302</v>
      </c>
      <c r="L37" s="22" t="n">
        <v>5.83</v>
      </c>
      <c r="M37" s="32" t="n">
        <v>368.06</v>
      </c>
      <c r="N37" s="23" t="n">
        <v>86789.41</v>
      </c>
      <c r="O37" s="17"/>
      <c r="P37" s="17"/>
      <c r="Q37" s="17"/>
      <c r="R37" s="17"/>
      <c r="S37" s="17"/>
      <c r="T37" s="17"/>
      <c r="U37" s="17"/>
    </row>
    <row r="38" s="7" customFormat="true" ht="10.5" hidden="false" customHeight="true" outlineLevel="0" collapsed="false">
      <c r="A38" s="30"/>
      <c r="B38" s="19" t="s">
        <v>48</v>
      </c>
      <c r="C38" s="25" t="n">
        <v>327.2919</v>
      </c>
      <c r="D38" s="22" t="n">
        <v>136154.37</v>
      </c>
      <c r="E38" s="25" t="n">
        <v>610.521</v>
      </c>
      <c r="F38" s="22" t="n">
        <v>18981.86</v>
      </c>
      <c r="G38" s="25" t="n">
        <v>31.7902</v>
      </c>
      <c r="H38" s="22" t="n">
        <v>13401.65</v>
      </c>
      <c r="I38" s="25" t="n">
        <v>608.9817</v>
      </c>
      <c r="J38" s="22" t="n">
        <v>1914.17</v>
      </c>
      <c r="K38" s="32" t="n">
        <v>44.891</v>
      </c>
      <c r="L38" s="22" t="n">
        <v>89.02</v>
      </c>
      <c r="M38" s="32" t="n">
        <v>1623.4828</v>
      </c>
      <c r="N38" s="23" t="n">
        <v>170541.07</v>
      </c>
      <c r="O38" s="17"/>
      <c r="P38" s="17"/>
      <c r="Q38" s="17"/>
      <c r="R38" s="17"/>
      <c r="S38" s="17"/>
      <c r="T38" s="17"/>
      <c r="U38" s="17"/>
    </row>
    <row r="39" s="7" customFormat="true" ht="10.5" hidden="false" customHeight="true" outlineLevel="0" collapsed="false">
      <c r="A39" s="30"/>
      <c r="B39" s="19" t="s">
        <v>32</v>
      </c>
      <c r="C39" s="25" t="n">
        <v>196.5518</v>
      </c>
      <c r="D39" s="22" t="n">
        <v>53048.68</v>
      </c>
      <c r="E39" s="25" t="n">
        <v>1734.5422</v>
      </c>
      <c r="F39" s="22" t="n">
        <v>10984.935</v>
      </c>
      <c r="G39" s="25" t="n">
        <v>16.9823</v>
      </c>
      <c r="H39" s="22" t="n">
        <v>4191.02</v>
      </c>
      <c r="I39" s="25" t="n">
        <v>1196.8626</v>
      </c>
      <c r="J39" s="22" t="n">
        <v>1518.9</v>
      </c>
      <c r="K39" s="25" t="n">
        <v>32.7317</v>
      </c>
      <c r="L39" s="22" t="n">
        <v>64.92</v>
      </c>
      <c r="M39" s="32" t="n">
        <v>3177.6916</v>
      </c>
      <c r="N39" s="23" t="n">
        <v>69808.455</v>
      </c>
      <c r="O39" s="17"/>
      <c r="P39" s="17"/>
      <c r="Q39" s="17"/>
      <c r="R39" s="17"/>
      <c r="S39" s="17"/>
      <c r="T39" s="17"/>
      <c r="U39" s="17"/>
    </row>
    <row r="40" s="7" customFormat="true" ht="10.5" hidden="false" customHeight="true" outlineLevel="0" collapsed="false">
      <c r="A40" s="30"/>
      <c r="B40" s="19" t="s">
        <v>49</v>
      </c>
      <c r="C40" s="25" t="n">
        <v>234.0106</v>
      </c>
      <c r="D40" s="22" t="n">
        <v>74402.34</v>
      </c>
      <c r="E40" s="7" t="n">
        <v>1702.4312</v>
      </c>
      <c r="F40" s="22" t="n">
        <v>10307.731</v>
      </c>
      <c r="G40" s="25" t="n">
        <v>18.4125</v>
      </c>
      <c r="H40" s="22" t="n">
        <v>4854.47</v>
      </c>
      <c r="I40" s="25" t="n">
        <v>441.4417</v>
      </c>
      <c r="J40" s="22" t="n">
        <v>759.539</v>
      </c>
      <c r="K40" s="25" t="n">
        <v>16.4114</v>
      </c>
      <c r="L40" s="22" t="n">
        <v>32.73</v>
      </c>
      <c r="M40" s="25" t="n">
        <v>2412.7214</v>
      </c>
      <c r="N40" s="23" t="n">
        <v>90356.81</v>
      </c>
      <c r="O40" s="17"/>
      <c r="P40" s="17"/>
      <c r="Q40" s="17"/>
      <c r="R40" s="17"/>
      <c r="S40" s="17"/>
      <c r="T40" s="17"/>
      <c r="U40" s="17"/>
    </row>
    <row r="41" s="7" customFormat="true" ht="10.5" hidden="false" customHeight="true" outlineLevel="0" collapsed="false">
      <c r="A41" s="30"/>
      <c r="B41" s="19" t="s">
        <v>50</v>
      </c>
      <c r="C41" s="25" t="n">
        <v>146.9326</v>
      </c>
      <c r="D41" s="22" t="n">
        <v>86142.48</v>
      </c>
      <c r="E41" s="25" t="n">
        <v>37.3819</v>
      </c>
      <c r="F41" s="22" t="n">
        <v>3075.48</v>
      </c>
      <c r="G41" s="25" t="n">
        <v>11.6916</v>
      </c>
      <c r="H41" s="22" t="n">
        <v>4536.07</v>
      </c>
      <c r="I41" s="25" t="n">
        <v>50.9411</v>
      </c>
      <c r="J41" s="22" t="n">
        <v>281.11</v>
      </c>
      <c r="K41" s="25" t="n">
        <v>0.0806</v>
      </c>
      <c r="L41" s="22" t="n">
        <v>0.18</v>
      </c>
      <c r="M41" s="25" t="n">
        <v>247.0418</v>
      </c>
      <c r="N41" s="23" t="n">
        <v>94035.32</v>
      </c>
      <c r="O41" s="17"/>
      <c r="P41" s="17"/>
      <c r="Q41" s="17"/>
      <c r="R41" s="17"/>
      <c r="S41" s="17"/>
      <c r="T41" s="17"/>
      <c r="U41" s="17"/>
    </row>
    <row r="42" s="7" customFormat="true" ht="10.5" hidden="false" customHeight="true" outlineLevel="0" collapsed="false">
      <c r="A42" s="30"/>
      <c r="B42" s="19" t="s">
        <v>51</v>
      </c>
      <c r="C42" s="25" t="n">
        <v>171.9318</v>
      </c>
      <c r="D42" s="22" t="n">
        <v>100589.29</v>
      </c>
      <c r="E42" s="25" t="n">
        <v>4.7216</v>
      </c>
      <c r="F42" s="22" t="n">
        <v>1149.18</v>
      </c>
      <c r="G42" s="25" t="n">
        <v>11.2205</v>
      </c>
      <c r="H42" s="22" t="n">
        <v>4634.63</v>
      </c>
      <c r="I42" s="25" t="n">
        <v>1.1119</v>
      </c>
      <c r="J42" s="22" t="n">
        <v>8.15</v>
      </c>
      <c r="K42" s="34" t="n">
        <v>0.1903</v>
      </c>
      <c r="L42" s="22" t="n">
        <v>0.33</v>
      </c>
      <c r="M42" s="25" t="n">
        <v>189.1901</v>
      </c>
      <c r="N42" s="23" t="n">
        <v>106381.58</v>
      </c>
      <c r="O42" s="17"/>
      <c r="P42" s="17"/>
      <c r="Q42" s="17"/>
      <c r="R42" s="17"/>
      <c r="S42" s="17"/>
      <c r="T42" s="17"/>
      <c r="U42" s="17"/>
    </row>
    <row r="43" s="7" customFormat="true" ht="10.5" hidden="false" customHeight="true" outlineLevel="0" collapsed="false">
      <c r="A43" s="30"/>
      <c r="B43" s="19" t="s">
        <v>52</v>
      </c>
      <c r="C43" s="25" t="n">
        <v>340.3813</v>
      </c>
      <c r="D43" s="22" t="n">
        <v>184234.85</v>
      </c>
      <c r="E43" s="25" t="n">
        <v>95.3818</v>
      </c>
      <c r="F43" s="22" t="n">
        <v>9457.26</v>
      </c>
      <c r="G43" s="25" t="n">
        <v>19.8312</v>
      </c>
      <c r="H43" s="22" t="n">
        <v>7266.88</v>
      </c>
      <c r="I43" s="25" t="n">
        <v>389.8429</v>
      </c>
      <c r="J43" s="22" t="n">
        <v>1836.85</v>
      </c>
      <c r="K43" s="25" t="n">
        <v>8.7419</v>
      </c>
      <c r="L43" s="22" t="n">
        <v>17.27</v>
      </c>
      <c r="M43" s="25" t="n">
        <v>854.2001</v>
      </c>
      <c r="N43" s="23" t="n">
        <v>202813.11</v>
      </c>
      <c r="O43" s="17"/>
      <c r="P43" s="17"/>
      <c r="Q43" s="17"/>
      <c r="R43" s="17"/>
      <c r="S43" s="17"/>
      <c r="T43" s="17"/>
      <c r="U43" s="17"/>
    </row>
    <row r="44" s="7" customFormat="true" ht="10.5" hidden="false" customHeight="true" outlineLevel="0" collapsed="false">
      <c r="A44" s="30"/>
      <c r="B44" s="19" t="s">
        <v>53</v>
      </c>
      <c r="C44" s="25" t="n">
        <v>528.8628</v>
      </c>
      <c r="D44" s="22" t="n">
        <v>396031.34</v>
      </c>
      <c r="E44" s="25" t="n">
        <v>50.3201</v>
      </c>
      <c r="F44" s="22" t="n">
        <v>13455.83</v>
      </c>
      <c r="G44" s="25" t="n">
        <v>33.7329</v>
      </c>
      <c r="H44" s="22" t="n">
        <v>18001.66</v>
      </c>
      <c r="I44" s="25" t="n">
        <v>1.3501</v>
      </c>
      <c r="J44" s="22" t="n">
        <v>9.846</v>
      </c>
      <c r="K44" s="25" t="n">
        <v>0.302</v>
      </c>
      <c r="L44" s="22" t="n">
        <v>0.708</v>
      </c>
      <c r="M44" s="25" t="n">
        <v>614.5819</v>
      </c>
      <c r="N44" s="23" t="n">
        <v>427499.384</v>
      </c>
      <c r="O44" s="17"/>
      <c r="P44" s="17"/>
      <c r="Q44" s="17"/>
      <c r="R44" s="17"/>
      <c r="S44" s="17"/>
      <c r="T44" s="17"/>
      <c r="U44" s="17"/>
    </row>
    <row r="45" s="7" customFormat="true" ht="10.5" hidden="false" customHeight="true" outlineLevel="0" collapsed="false">
      <c r="A45" s="30"/>
      <c r="B45" s="35" t="s">
        <v>54</v>
      </c>
      <c r="C45" s="25" t="n">
        <v>188.9114</v>
      </c>
      <c r="D45" s="22" t="n">
        <v>105425.39</v>
      </c>
      <c r="E45" s="25" t="n">
        <v>33.4216</v>
      </c>
      <c r="F45" s="22" t="n">
        <v>6015.51</v>
      </c>
      <c r="G45" s="25" t="n">
        <v>15.531</v>
      </c>
      <c r="H45" s="22" t="n">
        <v>6182.52</v>
      </c>
      <c r="I45" s="25" t="n">
        <v>3.7014</v>
      </c>
      <c r="J45" s="22" t="n">
        <v>27.5</v>
      </c>
      <c r="K45" s="25" t="n">
        <v>9.1924</v>
      </c>
      <c r="L45" s="22" t="n">
        <v>15.5</v>
      </c>
      <c r="M45" s="25" t="n">
        <v>250.7718</v>
      </c>
      <c r="N45" s="23" t="n">
        <v>117666.42</v>
      </c>
      <c r="O45" s="17"/>
      <c r="P45" s="17"/>
      <c r="Q45" s="17"/>
      <c r="R45" s="17"/>
      <c r="S45" s="17"/>
      <c r="T45" s="17"/>
      <c r="U45" s="17"/>
    </row>
    <row r="46" s="7" customFormat="true" ht="10.5" hidden="false" customHeight="true" outlineLevel="0" collapsed="false">
      <c r="A46" s="30"/>
      <c r="B46" s="35" t="s">
        <v>55</v>
      </c>
      <c r="C46" s="25" t="n">
        <v>263.4222</v>
      </c>
      <c r="D46" s="22" t="n">
        <v>162583.44</v>
      </c>
      <c r="E46" s="25" t="n">
        <v>23.0521</v>
      </c>
      <c r="F46" s="22" t="n">
        <v>2696.2</v>
      </c>
      <c r="G46" s="20" t="n">
        <v>20.9011</v>
      </c>
      <c r="H46" s="21" t="n">
        <v>7808.29</v>
      </c>
      <c r="I46" s="25" t="n">
        <v>0.901</v>
      </c>
      <c r="J46" s="22" t="n">
        <v>2.2</v>
      </c>
      <c r="K46" s="25" t="n">
        <v>14.7626</v>
      </c>
      <c r="L46" s="22" t="n">
        <v>38.633</v>
      </c>
      <c r="M46" s="25" t="n">
        <v>323.06</v>
      </c>
      <c r="N46" s="23" t="n">
        <v>173128.763</v>
      </c>
      <c r="O46" s="17"/>
      <c r="P46" s="17"/>
      <c r="Q46" s="17"/>
      <c r="R46" s="17"/>
      <c r="S46" s="17"/>
      <c r="T46" s="17"/>
      <c r="U46" s="17"/>
    </row>
    <row r="47" s="7" customFormat="true" ht="10.5" hidden="false" customHeight="true" outlineLevel="0" collapsed="false">
      <c r="A47" s="30"/>
      <c r="B47" s="35" t="s">
        <v>56</v>
      </c>
      <c r="C47" s="25" t="n">
        <v>157.1513</v>
      </c>
      <c r="D47" s="22" t="n">
        <v>104356.82</v>
      </c>
      <c r="E47" s="25" t="n">
        <v>10.5205</v>
      </c>
      <c r="F47" s="22" t="n">
        <v>1601.05</v>
      </c>
      <c r="G47" s="25" t="n">
        <v>11.5301</v>
      </c>
      <c r="H47" s="22" t="n">
        <v>4430.87</v>
      </c>
      <c r="I47" s="36" t="n">
        <v>0.8108</v>
      </c>
      <c r="J47" s="37" t="n">
        <v>4.11</v>
      </c>
      <c r="K47" s="25" t="n">
        <v>6.9214</v>
      </c>
      <c r="L47" s="22" t="n">
        <v>13.55</v>
      </c>
      <c r="M47" s="25" t="n">
        <v>186.9411</v>
      </c>
      <c r="N47" s="23" t="n">
        <v>110406.4</v>
      </c>
      <c r="O47" s="17"/>
      <c r="P47" s="17"/>
      <c r="Q47" s="17"/>
      <c r="R47" s="17"/>
      <c r="S47" s="17"/>
      <c r="T47" s="17"/>
      <c r="U47" s="17"/>
    </row>
    <row r="48" s="7" customFormat="true" ht="10.5" hidden="false" customHeight="true" outlineLevel="0" collapsed="false">
      <c r="A48" s="30"/>
      <c r="B48" s="35" t="s">
        <v>57</v>
      </c>
      <c r="C48" s="25" t="n">
        <v>209.8809</v>
      </c>
      <c r="D48" s="22" t="n">
        <v>142406.55</v>
      </c>
      <c r="E48" s="25" t="n">
        <v>3.85</v>
      </c>
      <c r="F48" s="22" t="n">
        <v>641.9</v>
      </c>
      <c r="G48" s="25" t="n">
        <v>11.981</v>
      </c>
      <c r="H48" s="22" t="n">
        <v>5826.21</v>
      </c>
      <c r="I48" s="36" t="s">
        <v>58</v>
      </c>
      <c r="J48" s="36" t="s">
        <v>58</v>
      </c>
      <c r="K48" s="36" t="s">
        <v>58</v>
      </c>
      <c r="L48" s="36" t="s">
        <v>58</v>
      </c>
      <c r="M48" s="25" t="n">
        <v>225.7119</v>
      </c>
      <c r="N48" s="23" t="n">
        <v>148874.66</v>
      </c>
      <c r="O48" s="17"/>
      <c r="P48" s="17"/>
      <c r="Q48" s="17"/>
      <c r="R48" s="17"/>
      <c r="S48" s="17"/>
      <c r="T48" s="17"/>
      <c r="U48" s="17"/>
    </row>
    <row r="49" s="7" customFormat="true" ht="10.5" hidden="false" customHeight="true" outlineLevel="0" collapsed="false">
      <c r="A49" s="30"/>
      <c r="B49" s="35" t="s">
        <v>59</v>
      </c>
      <c r="C49" s="25" t="n">
        <v>131.6115</v>
      </c>
      <c r="D49" s="22" t="n">
        <v>86387.91</v>
      </c>
      <c r="E49" s="25" t="n">
        <v>1.8923</v>
      </c>
      <c r="F49" s="22" t="n">
        <v>376.2</v>
      </c>
      <c r="G49" s="25" t="n">
        <v>9.2116</v>
      </c>
      <c r="H49" s="22" t="n">
        <v>4460.19</v>
      </c>
      <c r="I49" s="36" t="s">
        <v>58</v>
      </c>
      <c r="J49" s="36" t="s">
        <v>58</v>
      </c>
      <c r="K49" s="25" t="n">
        <v>0.0015</v>
      </c>
      <c r="L49" s="22" t="n">
        <v>0.01</v>
      </c>
      <c r="M49" s="25" t="n">
        <v>142.7309</v>
      </c>
      <c r="N49" s="23" t="n">
        <v>91224.31</v>
      </c>
      <c r="O49" s="17"/>
      <c r="P49" s="17"/>
      <c r="Q49" s="17"/>
      <c r="R49" s="17"/>
      <c r="S49" s="17"/>
      <c r="T49" s="17"/>
      <c r="U49" s="17"/>
    </row>
    <row r="50" s="7" customFormat="true" ht="10.5" hidden="false" customHeight="true" outlineLevel="0" collapsed="false">
      <c r="A50" s="30"/>
      <c r="B50" s="35" t="s">
        <v>60</v>
      </c>
      <c r="C50" s="25" t="n">
        <v>295.8327</v>
      </c>
      <c r="D50" s="22" t="n">
        <v>201497.97</v>
      </c>
      <c r="E50" s="25" t="n">
        <v>6.3208</v>
      </c>
      <c r="F50" s="22" t="n">
        <v>1320.64</v>
      </c>
      <c r="G50" s="25" t="n">
        <v>17.0825</v>
      </c>
      <c r="H50" s="22" t="n">
        <v>8300.84</v>
      </c>
      <c r="I50" s="25" t="n">
        <v>0.0004</v>
      </c>
      <c r="J50" s="38" t="n">
        <v>0</v>
      </c>
      <c r="K50" s="25" t="n">
        <v>0.0526</v>
      </c>
      <c r="L50" s="22" t="n">
        <v>1.54</v>
      </c>
      <c r="M50" s="25" t="n">
        <v>319.31</v>
      </c>
      <c r="N50" s="23" t="n">
        <v>211120.99</v>
      </c>
      <c r="O50" s="17"/>
      <c r="P50" s="17"/>
      <c r="Q50" s="17"/>
      <c r="R50" s="17"/>
      <c r="S50" s="17"/>
      <c r="T50" s="17"/>
      <c r="U50" s="17"/>
    </row>
    <row r="51" s="7" customFormat="true" ht="10.5" hidden="false" customHeight="true" outlineLevel="0" collapsed="false">
      <c r="A51" s="30"/>
      <c r="B51" s="35" t="s">
        <v>61</v>
      </c>
      <c r="C51" s="25" t="n">
        <v>168.111</v>
      </c>
      <c r="D51" s="22" t="n">
        <v>121306.02</v>
      </c>
      <c r="E51" s="25" t="n">
        <v>9.3006</v>
      </c>
      <c r="F51" s="22" t="n">
        <v>2600.42</v>
      </c>
      <c r="G51" s="25" t="n">
        <v>11.5623</v>
      </c>
      <c r="H51" s="22" t="n">
        <v>5545.14</v>
      </c>
      <c r="I51" s="25" t="n">
        <v>0.5521</v>
      </c>
      <c r="J51" s="22" t="n">
        <v>2.59</v>
      </c>
      <c r="K51" s="25" t="n">
        <v>0.052</v>
      </c>
      <c r="L51" s="22" t="n">
        <v>8.08</v>
      </c>
      <c r="M51" s="25" t="n">
        <v>189.592</v>
      </c>
      <c r="N51" s="23" t="n">
        <v>129462.25</v>
      </c>
      <c r="O51" s="17"/>
      <c r="P51" s="17"/>
      <c r="Q51" s="17"/>
      <c r="R51" s="17"/>
      <c r="S51" s="17"/>
      <c r="T51" s="17"/>
      <c r="U51" s="17"/>
    </row>
    <row r="52" s="7" customFormat="true" ht="10.5" hidden="false" customHeight="true" outlineLevel="0" collapsed="false">
      <c r="A52" s="30"/>
      <c r="B52" s="35" t="s">
        <v>62</v>
      </c>
      <c r="C52" s="25" t="n">
        <v>140.0403</v>
      </c>
      <c r="D52" s="22" t="n">
        <v>61936.02</v>
      </c>
      <c r="E52" s="25" t="n">
        <v>89.9011</v>
      </c>
      <c r="F52" s="22" t="n">
        <v>25360.95</v>
      </c>
      <c r="G52" s="25" t="n">
        <v>17.4714</v>
      </c>
      <c r="H52" s="22" t="n">
        <v>6766.06</v>
      </c>
      <c r="I52" s="25" t="n">
        <v>248.0519</v>
      </c>
      <c r="J52" s="22" t="n">
        <v>1106.62</v>
      </c>
      <c r="K52" s="25" t="n">
        <v>8.0026</v>
      </c>
      <c r="L52" s="22" t="n">
        <v>24.53</v>
      </c>
      <c r="M52" s="25" t="n">
        <v>503.4813</v>
      </c>
      <c r="N52" s="23" t="n">
        <v>95194.18</v>
      </c>
      <c r="O52" s="17"/>
      <c r="P52" s="17"/>
      <c r="Q52" s="17"/>
      <c r="R52" s="17"/>
      <c r="S52" s="17"/>
      <c r="T52" s="17"/>
      <c r="U52" s="17"/>
    </row>
    <row r="53" s="7" customFormat="true" ht="10.5" hidden="false" customHeight="true" outlineLevel="0" collapsed="false">
      <c r="A53" s="30"/>
      <c r="B53" s="35" t="s">
        <v>63</v>
      </c>
      <c r="C53" s="25" t="n">
        <v>148.8708</v>
      </c>
      <c r="D53" s="22" t="n">
        <v>52196.34</v>
      </c>
      <c r="E53" s="25" t="n">
        <v>88.7712</v>
      </c>
      <c r="F53" s="22" t="n">
        <v>12194</v>
      </c>
      <c r="G53" s="25" t="n">
        <v>12.1208</v>
      </c>
      <c r="H53" s="22" t="n">
        <v>3367.45</v>
      </c>
      <c r="I53" s="25" t="n">
        <v>423.0311</v>
      </c>
      <c r="J53" s="22" t="n">
        <v>1645.533</v>
      </c>
      <c r="K53" s="25" t="n">
        <v>11.8029</v>
      </c>
      <c r="L53" s="22" t="n">
        <v>164.05</v>
      </c>
      <c r="M53" s="25" t="n">
        <v>684.6108</v>
      </c>
      <c r="N53" s="23" t="n">
        <v>69567.373</v>
      </c>
      <c r="O53" s="17"/>
      <c r="P53" s="17"/>
      <c r="Q53" s="17"/>
      <c r="R53" s="17"/>
      <c r="S53" s="17"/>
      <c r="T53" s="17"/>
      <c r="U53" s="17"/>
    </row>
    <row r="54" s="7" customFormat="true" ht="10.5" hidden="false" customHeight="true" outlineLevel="0" collapsed="false">
      <c r="A54" s="30"/>
      <c r="B54" s="35" t="s">
        <v>64</v>
      </c>
      <c r="C54" s="25" t="n">
        <v>224.1303</v>
      </c>
      <c r="D54" s="22" t="n">
        <v>102460.73</v>
      </c>
      <c r="E54" s="25" t="n">
        <v>97.501</v>
      </c>
      <c r="F54" s="22" t="n">
        <v>20385.94</v>
      </c>
      <c r="G54" s="25" t="n">
        <v>25.1209</v>
      </c>
      <c r="H54" s="22" t="n">
        <v>9072.25</v>
      </c>
      <c r="I54" s="25" t="n">
        <v>448.5601</v>
      </c>
      <c r="J54" s="22" t="n">
        <v>2664.39</v>
      </c>
      <c r="K54" s="25" t="n">
        <v>9.0429</v>
      </c>
      <c r="L54" s="22" t="n">
        <v>30.47</v>
      </c>
      <c r="M54" s="25" t="n">
        <v>804.3622</v>
      </c>
      <c r="N54" s="23" t="n">
        <v>134613.78</v>
      </c>
      <c r="O54" s="17"/>
      <c r="P54" s="17"/>
      <c r="Q54" s="17"/>
      <c r="R54" s="17"/>
      <c r="S54" s="17"/>
      <c r="T54" s="17"/>
      <c r="U54" s="17"/>
    </row>
    <row r="55" s="7" customFormat="true" ht="10.5" hidden="false" customHeight="true" outlineLevel="0" collapsed="false">
      <c r="A55" s="30"/>
      <c r="B55" s="35" t="s">
        <v>65</v>
      </c>
      <c r="C55" s="25" t="n">
        <v>322.4823</v>
      </c>
      <c r="D55" s="22" t="n">
        <v>136471.74</v>
      </c>
      <c r="E55" s="25" t="n">
        <v>298.3901</v>
      </c>
      <c r="F55" s="22" t="n">
        <v>9654.54</v>
      </c>
      <c r="G55" s="25" t="n">
        <v>29.1917</v>
      </c>
      <c r="H55" s="22" t="n">
        <v>10408.73</v>
      </c>
      <c r="I55" s="25" t="n">
        <v>1078.1524</v>
      </c>
      <c r="J55" s="22" t="n">
        <v>3763.487</v>
      </c>
      <c r="K55" s="25" t="n">
        <v>0.0803</v>
      </c>
      <c r="L55" s="22" t="n">
        <v>0.32</v>
      </c>
      <c r="M55" s="25" t="n">
        <v>1728.3108</v>
      </c>
      <c r="N55" s="23" t="n">
        <v>160298.817</v>
      </c>
      <c r="O55" s="17"/>
      <c r="P55" s="17"/>
      <c r="Q55" s="17"/>
      <c r="R55" s="17"/>
      <c r="S55" s="17"/>
      <c r="T55" s="17"/>
      <c r="U55" s="17"/>
    </row>
    <row r="56" s="7" customFormat="true" ht="10.5" hidden="false" customHeight="true" outlineLevel="0" collapsed="false">
      <c r="A56" s="30"/>
      <c r="B56" s="35" t="s">
        <v>66</v>
      </c>
      <c r="C56" s="25" t="n">
        <v>159.4028</v>
      </c>
      <c r="D56" s="22" t="n">
        <v>58622.01</v>
      </c>
      <c r="E56" s="25" t="n">
        <v>357.6826</v>
      </c>
      <c r="F56" s="22" t="n">
        <v>6774.87</v>
      </c>
      <c r="G56" s="25" t="n">
        <v>12.29</v>
      </c>
      <c r="H56" s="22" t="n">
        <v>3164.09</v>
      </c>
      <c r="I56" s="25" t="n">
        <v>2107.8829</v>
      </c>
      <c r="J56" s="22" t="n">
        <v>2691.05</v>
      </c>
      <c r="K56" s="36" t="s">
        <v>58</v>
      </c>
      <c r="L56" s="36" t="s">
        <v>58</v>
      </c>
      <c r="M56" s="26" t="n">
        <v>2637.2723</v>
      </c>
      <c r="N56" s="23" t="n">
        <v>71252.02</v>
      </c>
      <c r="O56" s="17"/>
      <c r="P56" s="17"/>
      <c r="Q56" s="17"/>
      <c r="R56" s="17"/>
      <c r="S56" s="17"/>
      <c r="T56" s="17"/>
      <c r="U56" s="17"/>
    </row>
    <row r="57" s="7" customFormat="true" ht="10.5" hidden="false" customHeight="true" outlineLevel="0" collapsed="false">
      <c r="A57" s="30"/>
      <c r="B57" s="35" t="s">
        <v>67</v>
      </c>
      <c r="C57" s="25" t="n">
        <v>333.782</v>
      </c>
      <c r="D57" s="22" t="n">
        <v>115895.72</v>
      </c>
      <c r="E57" s="25" t="n">
        <v>935.7814</v>
      </c>
      <c r="F57" s="22" t="n">
        <v>15143.147</v>
      </c>
      <c r="G57" s="25" t="n">
        <v>32.3823</v>
      </c>
      <c r="H57" s="22" t="n">
        <v>8162.8</v>
      </c>
      <c r="I57" s="25" t="n">
        <v>2231.482</v>
      </c>
      <c r="J57" s="22" t="n">
        <v>3465.32</v>
      </c>
      <c r="K57" s="36" t="n">
        <v>0.1209</v>
      </c>
      <c r="L57" s="22" t="n">
        <v>0</v>
      </c>
      <c r="M57" s="25" t="n">
        <v>3533.5626</v>
      </c>
      <c r="N57" s="23" t="n">
        <v>142666.987</v>
      </c>
      <c r="O57" s="17"/>
      <c r="P57" s="17"/>
      <c r="Q57" s="17"/>
      <c r="R57" s="17"/>
      <c r="S57" s="17"/>
      <c r="T57" s="17"/>
      <c r="U57" s="17"/>
    </row>
    <row r="58" s="7" customFormat="true" ht="10.5" hidden="false" customHeight="true" outlineLevel="0" collapsed="false">
      <c r="A58" s="30"/>
      <c r="B58" s="35" t="s">
        <v>68</v>
      </c>
      <c r="C58" s="25" t="n">
        <v>127.8927</v>
      </c>
      <c r="D58" s="22" t="n">
        <v>25034.91</v>
      </c>
      <c r="E58" s="25" t="n">
        <v>2414.9916</v>
      </c>
      <c r="F58" s="22" t="n">
        <v>20999.566</v>
      </c>
      <c r="G58" s="25" t="n">
        <v>23.0608</v>
      </c>
      <c r="H58" s="22" t="n">
        <v>3663.793</v>
      </c>
      <c r="I58" s="25" t="n">
        <v>2322.4905</v>
      </c>
      <c r="J58" s="22" t="n">
        <v>1285.599</v>
      </c>
      <c r="K58" s="25" t="n">
        <v>4.7009</v>
      </c>
      <c r="L58" s="22" t="n">
        <v>3.59</v>
      </c>
      <c r="M58" s="25" t="n">
        <v>4893.1505</v>
      </c>
      <c r="N58" s="23" t="n">
        <v>50987.458</v>
      </c>
      <c r="O58" s="17"/>
      <c r="P58" s="17"/>
      <c r="Q58" s="17"/>
      <c r="R58" s="17"/>
      <c r="S58" s="17"/>
      <c r="T58" s="17"/>
      <c r="U58" s="17"/>
    </row>
    <row r="59" s="7" customFormat="true" ht="10.5" hidden="false" customHeight="true" outlineLevel="0" collapsed="false">
      <c r="A59" s="30"/>
      <c r="B59" s="35" t="s">
        <v>69</v>
      </c>
      <c r="C59" s="25" t="n">
        <v>148.1302</v>
      </c>
      <c r="D59" s="22" t="n">
        <v>26606.78</v>
      </c>
      <c r="E59" s="20" t="n">
        <v>3340.5313</v>
      </c>
      <c r="F59" s="22" t="n">
        <v>39118.13</v>
      </c>
      <c r="G59" s="25" t="n">
        <v>40.8301</v>
      </c>
      <c r="H59" s="22" t="n">
        <v>5367.03</v>
      </c>
      <c r="I59" s="25" t="n">
        <v>2334.401</v>
      </c>
      <c r="J59" s="22" t="n">
        <v>1610.797</v>
      </c>
      <c r="K59" s="39" t="s">
        <v>58</v>
      </c>
      <c r="L59" s="36" t="s">
        <v>58</v>
      </c>
      <c r="M59" s="20" t="n">
        <v>5863.8926</v>
      </c>
      <c r="N59" s="23" t="n">
        <v>72702.737</v>
      </c>
      <c r="O59" s="17"/>
      <c r="P59" s="17"/>
      <c r="Q59" s="17"/>
      <c r="R59" s="17"/>
      <c r="S59" s="17"/>
      <c r="T59" s="17"/>
      <c r="U59" s="17"/>
    </row>
    <row r="60" s="7" customFormat="true" ht="10.5" hidden="false" customHeight="true" outlineLevel="0" collapsed="false">
      <c r="A60" s="30"/>
      <c r="B60" s="40" t="s">
        <v>9</v>
      </c>
      <c r="C60" s="13" t="n">
        <v>5752.4628</v>
      </c>
      <c r="D60" s="15" t="n">
        <f aca="false">SUM(D32:D59)</f>
        <v>2931219.47</v>
      </c>
      <c r="E60" s="13" t="n">
        <v>12372.7103</v>
      </c>
      <c r="F60" s="15" t="n">
        <f aca="false">SUM(F32:F59)</f>
        <v>308403.809</v>
      </c>
      <c r="G60" s="13" t="n">
        <v>529.9218</v>
      </c>
      <c r="H60" s="15" t="n">
        <f aca="false">SUM(H32:H59)</f>
        <v>200136.463</v>
      </c>
      <c r="I60" s="13" t="n">
        <v>14361.9303</v>
      </c>
      <c r="J60" s="15" t="n">
        <f aca="false">SUM(J32:J59)</f>
        <v>26892.551</v>
      </c>
      <c r="K60" s="41" t="n">
        <v>173.8708</v>
      </c>
      <c r="L60" s="15" t="n">
        <f aca="false">SUM(L32:L59)</f>
        <v>529.071</v>
      </c>
      <c r="M60" s="13" t="n">
        <v>33190.91</v>
      </c>
      <c r="N60" s="16" t="n">
        <f aca="false">SUM(N32:N59)</f>
        <v>3467181.364</v>
      </c>
      <c r="O60" s="17"/>
      <c r="P60" s="17"/>
      <c r="Q60" s="17"/>
      <c r="R60" s="17"/>
      <c r="S60" s="17"/>
      <c r="T60" s="17"/>
      <c r="U60" s="17"/>
    </row>
    <row r="61" s="7" customFormat="true" ht="10.5" hidden="false" customHeight="true" outlineLevel="0" collapsed="false">
      <c r="A61" s="30" t="s">
        <v>70</v>
      </c>
      <c r="B61" s="35" t="s">
        <v>71</v>
      </c>
      <c r="C61" s="20" t="n">
        <v>3.4507</v>
      </c>
      <c r="D61" s="31" t="n">
        <v>2618.07</v>
      </c>
      <c r="E61" s="20" t="n">
        <v>0.621</v>
      </c>
      <c r="F61" s="22" t="n">
        <v>98.16</v>
      </c>
      <c r="G61" s="20" t="n">
        <v>4.1421</v>
      </c>
      <c r="H61" s="22" t="n">
        <v>2912.46</v>
      </c>
      <c r="I61" s="32" t="n">
        <v>0.001</v>
      </c>
      <c r="J61" s="22" t="n">
        <v>0.03</v>
      </c>
      <c r="K61" s="32" t="n">
        <v>0.0106</v>
      </c>
      <c r="L61" s="22" t="n">
        <v>0.012</v>
      </c>
      <c r="M61" s="33" t="n">
        <v>8.2424</v>
      </c>
      <c r="N61" s="23" t="n">
        <v>5628.732</v>
      </c>
      <c r="O61" s="17"/>
      <c r="P61" s="17"/>
      <c r="Q61" s="17"/>
      <c r="R61" s="17"/>
      <c r="S61" s="17"/>
      <c r="T61" s="17"/>
      <c r="U61" s="17"/>
    </row>
    <row r="62" s="7" customFormat="true" ht="10.5" hidden="false" customHeight="true" outlineLevel="0" collapsed="false">
      <c r="A62" s="30"/>
      <c r="B62" s="35" t="s">
        <v>72</v>
      </c>
      <c r="C62" s="20" t="n">
        <v>122.3925</v>
      </c>
      <c r="D62" s="31" t="n">
        <v>55914.31</v>
      </c>
      <c r="E62" s="20" t="n">
        <v>128.5225</v>
      </c>
      <c r="F62" s="22" t="n">
        <v>18713.31</v>
      </c>
      <c r="G62" s="20" t="n">
        <v>25.0109</v>
      </c>
      <c r="H62" s="22" t="n">
        <v>8957.58</v>
      </c>
      <c r="I62" s="32" t="n">
        <v>356.0221</v>
      </c>
      <c r="J62" s="22" t="n">
        <v>4214.78</v>
      </c>
      <c r="K62" s="32" t="n">
        <v>46.51</v>
      </c>
      <c r="L62" s="22" t="n">
        <v>397.39</v>
      </c>
      <c r="M62" s="33" t="n">
        <v>678.472</v>
      </c>
      <c r="N62" s="23" t="n">
        <v>88197.37</v>
      </c>
      <c r="O62" s="17"/>
      <c r="P62" s="17"/>
      <c r="Q62" s="17"/>
      <c r="R62" s="17"/>
      <c r="S62" s="17"/>
      <c r="T62" s="17"/>
      <c r="U62" s="17"/>
    </row>
    <row r="63" s="7" customFormat="true" ht="10.5" hidden="false" customHeight="true" outlineLevel="0" collapsed="false">
      <c r="A63" s="30"/>
      <c r="B63" s="35" t="s">
        <v>73</v>
      </c>
      <c r="C63" s="20" t="n">
        <v>161.6021</v>
      </c>
      <c r="D63" s="31" t="n">
        <v>78157.41</v>
      </c>
      <c r="E63" s="20" t="n">
        <v>80.7906</v>
      </c>
      <c r="F63" s="22" t="n">
        <v>11059.13</v>
      </c>
      <c r="G63" s="20" t="n">
        <v>20.8506</v>
      </c>
      <c r="H63" s="22" t="n">
        <v>7248.95</v>
      </c>
      <c r="I63" s="32" t="n">
        <v>55.7919</v>
      </c>
      <c r="J63" s="22" t="n">
        <v>1254.89</v>
      </c>
      <c r="K63" s="32" t="n">
        <v>28.4307</v>
      </c>
      <c r="L63" s="22" t="n">
        <v>428.92</v>
      </c>
      <c r="M63" s="33" t="n">
        <v>347.4729</v>
      </c>
      <c r="N63" s="23" t="n">
        <v>98149.3</v>
      </c>
      <c r="O63" s="17"/>
      <c r="P63" s="17"/>
      <c r="Q63" s="17"/>
      <c r="R63" s="17"/>
      <c r="S63" s="17"/>
      <c r="T63" s="17"/>
      <c r="U63" s="17"/>
    </row>
    <row r="64" s="7" customFormat="true" ht="10.5" hidden="false" customHeight="true" outlineLevel="0" collapsed="false">
      <c r="A64" s="30"/>
      <c r="B64" s="35" t="s">
        <v>74</v>
      </c>
      <c r="C64" s="20" t="n">
        <v>304.7806</v>
      </c>
      <c r="D64" s="42" t="n">
        <v>182143.76</v>
      </c>
      <c r="E64" s="20" t="n">
        <v>72.6319</v>
      </c>
      <c r="F64" s="22" t="n">
        <v>9910.56</v>
      </c>
      <c r="G64" s="20" t="n">
        <v>25.5801</v>
      </c>
      <c r="H64" s="22" t="n">
        <v>10053.47</v>
      </c>
      <c r="I64" s="32" t="n">
        <v>45.1701</v>
      </c>
      <c r="J64" s="22" t="n">
        <v>221.412</v>
      </c>
      <c r="K64" s="32" t="n">
        <v>20.2605</v>
      </c>
      <c r="L64" s="22" t="n">
        <v>311.71</v>
      </c>
      <c r="M64" s="33" t="n">
        <v>468.4302</v>
      </c>
      <c r="N64" s="23" t="n">
        <v>202640.912</v>
      </c>
      <c r="O64" s="17"/>
      <c r="P64" s="17"/>
      <c r="Q64" s="17"/>
      <c r="R64" s="17"/>
      <c r="S64" s="17"/>
      <c r="T64" s="17"/>
      <c r="U64" s="17"/>
    </row>
    <row r="65" s="7" customFormat="true" ht="10.5" hidden="false" customHeight="true" outlineLevel="0" collapsed="false">
      <c r="A65" s="30"/>
      <c r="B65" s="35" t="s">
        <v>75</v>
      </c>
      <c r="C65" s="20" t="n">
        <v>151.1112</v>
      </c>
      <c r="D65" s="31" t="n">
        <v>84569.2</v>
      </c>
      <c r="E65" s="20" t="n">
        <v>14.9108</v>
      </c>
      <c r="F65" s="22" t="n">
        <v>1352.36</v>
      </c>
      <c r="G65" s="20" t="n">
        <v>12.3421</v>
      </c>
      <c r="H65" s="22" t="n">
        <v>4596.06</v>
      </c>
      <c r="I65" s="32" t="n">
        <v>135.3419</v>
      </c>
      <c r="J65" s="22" t="n">
        <v>1079.52</v>
      </c>
      <c r="K65" s="20" t="n">
        <v>0.392</v>
      </c>
      <c r="L65" s="22" t="n">
        <v>0.488</v>
      </c>
      <c r="M65" s="33" t="n">
        <v>314.112</v>
      </c>
      <c r="N65" s="23" t="n">
        <v>91597.628</v>
      </c>
      <c r="O65" s="17"/>
      <c r="P65" s="17"/>
      <c r="Q65" s="17"/>
      <c r="R65" s="17"/>
      <c r="S65" s="17"/>
      <c r="T65" s="17"/>
      <c r="U65" s="17"/>
    </row>
    <row r="66" s="7" customFormat="true" ht="10.5" hidden="false" customHeight="true" outlineLevel="0" collapsed="false">
      <c r="A66" s="30"/>
      <c r="B66" s="35" t="s">
        <v>76</v>
      </c>
      <c r="C66" s="20" t="n">
        <v>166.8211</v>
      </c>
      <c r="D66" s="31" t="n">
        <v>77226.19</v>
      </c>
      <c r="E66" s="20" t="n">
        <v>24.7125</v>
      </c>
      <c r="F66" s="22" t="n">
        <v>2606.07</v>
      </c>
      <c r="G66" s="20" t="n">
        <v>12.0222</v>
      </c>
      <c r="H66" s="22" t="n">
        <v>4624.59</v>
      </c>
      <c r="I66" s="32" t="n">
        <v>134.5403</v>
      </c>
      <c r="J66" s="22" t="n">
        <v>1055.51</v>
      </c>
      <c r="K66" s="32" t="n">
        <v>20.2111</v>
      </c>
      <c r="L66" s="22" t="n">
        <v>201.65</v>
      </c>
      <c r="M66" s="33" t="n">
        <v>358.3312</v>
      </c>
      <c r="N66" s="23" t="n">
        <v>85714.01</v>
      </c>
      <c r="O66" s="17"/>
      <c r="P66" s="17"/>
      <c r="Q66" s="17"/>
      <c r="R66" s="17"/>
      <c r="S66" s="17"/>
      <c r="T66" s="17"/>
      <c r="U66" s="17"/>
    </row>
    <row r="67" s="7" customFormat="true" ht="10.5" hidden="false" customHeight="true" outlineLevel="0" collapsed="false">
      <c r="A67" s="30"/>
      <c r="B67" s="35" t="s">
        <v>77</v>
      </c>
      <c r="C67" s="20" t="n">
        <v>217.1806</v>
      </c>
      <c r="D67" s="31" t="n">
        <v>101117.4</v>
      </c>
      <c r="E67" s="20" t="n">
        <v>3.8807</v>
      </c>
      <c r="F67" s="22" t="n">
        <v>601.19</v>
      </c>
      <c r="G67" s="20" t="n">
        <v>8.752</v>
      </c>
      <c r="H67" s="22" t="n">
        <v>3468.09</v>
      </c>
      <c r="I67" s="32" t="n">
        <v>0.8705</v>
      </c>
      <c r="J67" s="22" t="n">
        <v>5.7</v>
      </c>
      <c r="K67" s="32" t="n">
        <v>49.3024</v>
      </c>
      <c r="L67" s="22" t="n">
        <v>492.04</v>
      </c>
      <c r="M67" s="33" t="n">
        <v>280.0002</v>
      </c>
      <c r="N67" s="23" t="n">
        <v>105684.42</v>
      </c>
      <c r="O67" s="17"/>
      <c r="P67" s="17"/>
      <c r="Q67" s="17"/>
      <c r="R67" s="17"/>
      <c r="S67" s="17"/>
      <c r="T67" s="17"/>
      <c r="U67" s="17"/>
    </row>
    <row r="68" s="7" customFormat="true" ht="10.5" hidden="false" customHeight="true" outlineLevel="0" collapsed="false">
      <c r="A68" s="30"/>
      <c r="B68" s="35" t="s">
        <v>78</v>
      </c>
      <c r="C68" s="20" t="n">
        <v>294.6917</v>
      </c>
      <c r="D68" s="31" t="n">
        <v>173003.17</v>
      </c>
      <c r="E68" s="20" t="n">
        <v>11.7427</v>
      </c>
      <c r="F68" s="22" t="n">
        <v>1495.13</v>
      </c>
      <c r="G68" s="20" t="n">
        <v>14.1206</v>
      </c>
      <c r="H68" s="22" t="n">
        <v>4979.32</v>
      </c>
      <c r="I68" s="32" t="n">
        <v>38.4227</v>
      </c>
      <c r="J68" s="22" t="n">
        <v>268.15</v>
      </c>
      <c r="K68" s="32" t="n">
        <v>0.4923</v>
      </c>
      <c r="L68" s="22" t="n">
        <v>1.21</v>
      </c>
      <c r="M68" s="33" t="n">
        <v>359.491</v>
      </c>
      <c r="N68" s="23" t="n">
        <v>179746.98</v>
      </c>
      <c r="O68" s="17"/>
      <c r="P68" s="17"/>
      <c r="Q68" s="17"/>
      <c r="R68" s="17"/>
      <c r="S68" s="17"/>
      <c r="T68" s="17"/>
      <c r="U68" s="17"/>
    </row>
    <row r="69" s="7" customFormat="true" ht="10.5" hidden="false" customHeight="true" outlineLevel="0" collapsed="false">
      <c r="A69" s="30"/>
      <c r="B69" s="35" t="s">
        <v>79</v>
      </c>
      <c r="C69" s="20" t="n">
        <v>275.6602</v>
      </c>
      <c r="D69" s="31" t="n">
        <v>162561.47</v>
      </c>
      <c r="E69" s="20" t="n">
        <v>17.081</v>
      </c>
      <c r="F69" s="22" t="n">
        <v>2322.72</v>
      </c>
      <c r="G69" s="20" t="n">
        <v>15.3903</v>
      </c>
      <c r="H69" s="21" t="n">
        <v>6417.07</v>
      </c>
      <c r="I69" s="32" t="n">
        <v>122.0628</v>
      </c>
      <c r="J69" s="22" t="n">
        <v>424.83</v>
      </c>
      <c r="K69" s="32" t="n">
        <v>0.2315</v>
      </c>
      <c r="L69" s="22" t="n">
        <v>0.94</v>
      </c>
      <c r="M69" s="33" t="n">
        <v>430.4328</v>
      </c>
      <c r="N69" s="23" t="n">
        <v>171727.03</v>
      </c>
      <c r="O69" s="17"/>
      <c r="P69" s="17"/>
      <c r="Q69" s="17"/>
      <c r="R69" s="17"/>
      <c r="S69" s="17"/>
      <c r="T69" s="17"/>
      <c r="U69" s="17"/>
    </row>
    <row r="70" s="7" customFormat="true" ht="10.5" hidden="false" customHeight="true" outlineLevel="0" collapsed="false">
      <c r="A70" s="30"/>
      <c r="B70" s="35" t="s">
        <v>80</v>
      </c>
      <c r="C70" s="20" t="n">
        <v>448.8911</v>
      </c>
      <c r="D70" s="31" t="n">
        <v>285892.75</v>
      </c>
      <c r="E70" s="20" t="n">
        <v>16.9817</v>
      </c>
      <c r="F70" s="22" t="n">
        <v>2340.49</v>
      </c>
      <c r="G70" s="20" t="n">
        <v>26.0302</v>
      </c>
      <c r="H70" s="22" t="n">
        <v>11802.77</v>
      </c>
      <c r="I70" s="32" t="n">
        <v>29.5619</v>
      </c>
      <c r="J70" s="22" t="n">
        <v>143.47</v>
      </c>
      <c r="K70" s="32" t="n">
        <v>2.9218</v>
      </c>
      <c r="L70" s="22" t="n">
        <v>2.947</v>
      </c>
      <c r="M70" s="33" t="n">
        <v>524.4007</v>
      </c>
      <c r="N70" s="23" t="n">
        <v>300182.427</v>
      </c>
      <c r="O70" s="17"/>
      <c r="P70" s="17"/>
      <c r="Q70" s="17"/>
      <c r="R70" s="17"/>
      <c r="S70" s="17"/>
      <c r="T70" s="17"/>
      <c r="U70" s="17"/>
    </row>
    <row r="71" s="7" customFormat="true" ht="10.5" hidden="false" customHeight="true" outlineLevel="0" collapsed="false">
      <c r="A71" s="30"/>
      <c r="B71" s="35" t="s">
        <v>81</v>
      </c>
      <c r="C71" s="20" t="n">
        <v>106.6303</v>
      </c>
      <c r="D71" s="31" t="n">
        <v>68468.31</v>
      </c>
      <c r="E71" s="20" t="n">
        <v>0.8119</v>
      </c>
      <c r="F71" s="22" t="n">
        <v>122.64</v>
      </c>
      <c r="G71" s="20" t="n">
        <v>4.7603</v>
      </c>
      <c r="H71" s="22" t="n">
        <v>2209.73</v>
      </c>
      <c r="I71" s="32" t="n">
        <v>0.2929</v>
      </c>
      <c r="J71" s="22" t="n">
        <v>2.01</v>
      </c>
      <c r="K71" s="43" t="s">
        <v>58</v>
      </c>
      <c r="L71" s="36" t="s">
        <v>58</v>
      </c>
      <c r="M71" s="33" t="n">
        <v>112.5024</v>
      </c>
      <c r="N71" s="23" t="n">
        <v>70802.69</v>
      </c>
      <c r="O71" s="17"/>
      <c r="P71" s="17"/>
      <c r="Q71" s="17"/>
      <c r="R71" s="17"/>
      <c r="S71" s="17"/>
      <c r="T71" s="17"/>
      <c r="U71" s="17"/>
    </row>
    <row r="72" s="7" customFormat="true" ht="10.5" hidden="false" customHeight="true" outlineLevel="0" collapsed="false">
      <c r="A72" s="30"/>
      <c r="B72" s="35" t="s">
        <v>82</v>
      </c>
      <c r="C72" s="20" t="n">
        <v>576.7615</v>
      </c>
      <c r="D72" s="31" t="n">
        <v>375190.2</v>
      </c>
      <c r="E72" s="20" t="n">
        <v>21.7924</v>
      </c>
      <c r="F72" s="22" t="n">
        <v>3100.358</v>
      </c>
      <c r="G72" s="20" t="n">
        <v>36.3604</v>
      </c>
      <c r="H72" s="22" t="n">
        <v>16614.43</v>
      </c>
      <c r="I72" s="32" t="n">
        <v>27.9915</v>
      </c>
      <c r="J72" s="22" t="n">
        <v>179.9</v>
      </c>
      <c r="K72" s="32" t="n">
        <v>0.5824</v>
      </c>
      <c r="L72" s="22" t="n">
        <v>1.011</v>
      </c>
      <c r="M72" s="33" t="n">
        <v>663.5022</v>
      </c>
      <c r="N72" s="23" t="n">
        <v>395085.899</v>
      </c>
      <c r="O72" s="17"/>
      <c r="P72" s="17"/>
      <c r="Q72" s="17"/>
      <c r="R72" s="17"/>
      <c r="S72" s="17"/>
      <c r="T72" s="17"/>
      <c r="U72" s="17"/>
    </row>
    <row r="73" s="7" customFormat="true" ht="10.5" hidden="false" customHeight="true" outlineLevel="0" collapsed="false">
      <c r="A73" s="30"/>
      <c r="B73" s="35" t="s">
        <v>83</v>
      </c>
      <c r="C73" s="20" t="n">
        <v>457.5218</v>
      </c>
      <c r="D73" s="31" t="n">
        <v>264338.03</v>
      </c>
      <c r="E73" s="20" t="n">
        <v>43.1418</v>
      </c>
      <c r="F73" s="22" t="n">
        <v>4419.48</v>
      </c>
      <c r="G73" s="20" t="n">
        <v>26.0418</v>
      </c>
      <c r="H73" s="22" t="n">
        <v>10262.01</v>
      </c>
      <c r="I73" s="32" t="n">
        <v>389.5623</v>
      </c>
      <c r="J73" s="22" t="n">
        <v>1449.339</v>
      </c>
      <c r="K73" s="32" t="n">
        <v>3.2102</v>
      </c>
      <c r="L73" s="22" t="n">
        <v>6.669</v>
      </c>
      <c r="M73" s="33" t="n">
        <v>919.4919</v>
      </c>
      <c r="N73" s="23" t="n">
        <v>280475.528</v>
      </c>
      <c r="O73" s="17"/>
      <c r="P73" s="17"/>
      <c r="Q73" s="17"/>
      <c r="R73" s="17"/>
      <c r="S73" s="17"/>
      <c r="T73" s="17"/>
      <c r="U73" s="17"/>
    </row>
    <row r="74" s="7" customFormat="true" ht="10.5" hidden="false" customHeight="true" outlineLevel="0" collapsed="false">
      <c r="A74" s="30"/>
      <c r="B74" s="35" t="s">
        <v>84</v>
      </c>
      <c r="C74" s="20" t="n">
        <v>154.8402</v>
      </c>
      <c r="D74" s="31" t="n">
        <v>99083.45</v>
      </c>
      <c r="E74" s="20" t="n">
        <v>19.4809</v>
      </c>
      <c r="F74" s="22" t="n">
        <v>3032.42</v>
      </c>
      <c r="G74" s="20" t="n">
        <v>14.4408</v>
      </c>
      <c r="H74" s="22" t="n">
        <v>5901.18</v>
      </c>
      <c r="I74" s="32" t="n">
        <v>5.2027</v>
      </c>
      <c r="J74" s="22" t="n">
        <v>71.57</v>
      </c>
      <c r="K74" s="32" t="n">
        <v>0.4029</v>
      </c>
      <c r="L74" s="22" t="n">
        <v>0.393</v>
      </c>
      <c r="M74" s="33" t="n">
        <v>194.3815</v>
      </c>
      <c r="N74" s="23" t="n">
        <v>108089.013</v>
      </c>
      <c r="O74" s="17"/>
      <c r="P74" s="17"/>
      <c r="Q74" s="17"/>
      <c r="R74" s="17"/>
      <c r="S74" s="17"/>
      <c r="T74" s="17"/>
      <c r="U74" s="17"/>
    </row>
    <row r="75" s="7" customFormat="true" ht="10.5" hidden="false" customHeight="true" outlineLevel="0" collapsed="false">
      <c r="A75" s="30"/>
      <c r="B75" s="35" t="s">
        <v>85</v>
      </c>
      <c r="C75" s="20" t="n">
        <v>226.1415</v>
      </c>
      <c r="D75" s="31" t="n">
        <v>134272.03</v>
      </c>
      <c r="E75" s="20" t="n">
        <v>38.781</v>
      </c>
      <c r="F75" s="22" t="n">
        <v>4431.92</v>
      </c>
      <c r="G75" s="20" t="n">
        <v>17.44</v>
      </c>
      <c r="H75" s="22" t="n">
        <v>8637.72</v>
      </c>
      <c r="I75" s="32" t="n">
        <v>186.3922</v>
      </c>
      <c r="J75" s="22" t="n">
        <v>576.18</v>
      </c>
      <c r="K75" s="32" t="n">
        <v>0.4112</v>
      </c>
      <c r="L75" s="22" t="n">
        <v>1.41</v>
      </c>
      <c r="M75" s="33" t="n">
        <v>469.1729</v>
      </c>
      <c r="N75" s="23" t="n">
        <v>147919.26</v>
      </c>
      <c r="O75" s="17"/>
      <c r="P75" s="17"/>
      <c r="Q75" s="17"/>
      <c r="R75" s="17"/>
      <c r="S75" s="17"/>
      <c r="T75" s="17"/>
      <c r="U75" s="17"/>
    </row>
    <row r="76" s="7" customFormat="true" ht="10.5" hidden="false" customHeight="true" outlineLevel="0" collapsed="false">
      <c r="A76" s="30"/>
      <c r="B76" s="35" t="s">
        <v>86</v>
      </c>
      <c r="C76" s="35" t="n">
        <v>257.5306</v>
      </c>
      <c r="D76" s="31" t="n">
        <v>116488.97</v>
      </c>
      <c r="E76" s="20" t="n">
        <v>158.49</v>
      </c>
      <c r="F76" s="22" t="n">
        <v>5478.1</v>
      </c>
      <c r="G76" s="20" t="n">
        <v>19.9401</v>
      </c>
      <c r="H76" s="22" t="n">
        <v>7206.18</v>
      </c>
      <c r="I76" s="32" t="n">
        <v>712.18</v>
      </c>
      <c r="J76" s="22" t="n">
        <v>2848.473</v>
      </c>
      <c r="K76" s="32" t="n">
        <v>0.2309</v>
      </c>
      <c r="L76" s="22" t="n">
        <v>0.57</v>
      </c>
      <c r="M76" s="33" t="n">
        <v>1148.3716</v>
      </c>
      <c r="N76" s="23" t="n">
        <v>132022.293</v>
      </c>
      <c r="O76" s="17"/>
      <c r="P76" s="17"/>
      <c r="Q76" s="17"/>
      <c r="R76" s="17"/>
      <c r="S76" s="17"/>
      <c r="T76" s="17"/>
      <c r="U76" s="17"/>
    </row>
    <row r="77" s="7" customFormat="true" ht="10.5" hidden="false" customHeight="true" outlineLevel="0" collapsed="false">
      <c r="A77" s="30"/>
      <c r="B77" s="35" t="s">
        <v>87</v>
      </c>
      <c r="C77" s="20" t="n">
        <v>83.5425</v>
      </c>
      <c r="D77" s="31" t="n">
        <v>26391.14</v>
      </c>
      <c r="E77" s="20" t="n">
        <v>271.7321</v>
      </c>
      <c r="F77" s="22" t="n">
        <v>3229.454</v>
      </c>
      <c r="G77" s="20" t="n">
        <v>7.2913</v>
      </c>
      <c r="H77" s="22" t="n">
        <v>2105.16</v>
      </c>
      <c r="I77" s="32" t="n">
        <v>1093.6017</v>
      </c>
      <c r="J77" s="22" t="n">
        <v>5625.77</v>
      </c>
      <c r="K77" s="32" t="n">
        <v>2.3819</v>
      </c>
      <c r="L77" s="22" t="n">
        <v>16.92</v>
      </c>
      <c r="M77" s="44" t="s">
        <v>88</v>
      </c>
      <c r="N77" s="23" t="n">
        <v>37368.444</v>
      </c>
      <c r="O77" s="17"/>
      <c r="P77" s="17"/>
      <c r="Q77" s="17"/>
      <c r="R77" s="17"/>
      <c r="S77" s="17"/>
      <c r="T77" s="17"/>
      <c r="U77" s="17"/>
    </row>
    <row r="78" s="7" customFormat="true" ht="10.5" hidden="false" customHeight="true" outlineLevel="0" collapsed="false">
      <c r="A78" s="30"/>
      <c r="B78" s="35" t="s">
        <v>89</v>
      </c>
      <c r="C78" s="20" t="n">
        <v>178.1014</v>
      </c>
      <c r="D78" s="31" t="n">
        <v>43592.99</v>
      </c>
      <c r="E78" s="20" t="n">
        <v>582.1313</v>
      </c>
      <c r="F78" s="22" t="n">
        <v>5825.35</v>
      </c>
      <c r="G78" s="20" t="n">
        <v>13.4502</v>
      </c>
      <c r="H78" s="22" t="n">
        <v>3284.85</v>
      </c>
      <c r="I78" s="32" t="n">
        <v>1339.4209</v>
      </c>
      <c r="J78" s="22" t="n">
        <v>2568.255</v>
      </c>
      <c r="K78" s="32" t="n">
        <v>0.01</v>
      </c>
      <c r="L78" s="22" t="n">
        <v>0</v>
      </c>
      <c r="M78" s="33" t="n">
        <v>2113.1208</v>
      </c>
      <c r="N78" s="23" t="n">
        <v>55271.445</v>
      </c>
      <c r="O78" s="17"/>
      <c r="P78" s="17"/>
      <c r="Q78" s="17"/>
      <c r="R78" s="17"/>
      <c r="S78" s="17"/>
      <c r="T78" s="17"/>
      <c r="U78" s="17"/>
    </row>
    <row r="79" s="7" customFormat="true" ht="10.5" hidden="false" customHeight="true" outlineLevel="0" collapsed="false">
      <c r="A79" s="30"/>
      <c r="B79" s="35" t="s">
        <v>90</v>
      </c>
      <c r="C79" s="20" t="n">
        <v>122.1403</v>
      </c>
      <c r="D79" s="31" t="n">
        <v>39469.61</v>
      </c>
      <c r="E79" s="20" t="n">
        <v>161.2128</v>
      </c>
      <c r="F79" s="22" t="n">
        <v>2919.32</v>
      </c>
      <c r="G79" s="20" t="n">
        <v>9.9901</v>
      </c>
      <c r="H79" s="22" t="n">
        <v>3855.35</v>
      </c>
      <c r="I79" s="32" t="n">
        <v>655.652</v>
      </c>
      <c r="J79" s="22" t="n">
        <v>345.793</v>
      </c>
      <c r="K79" s="32" t="n">
        <v>0.242</v>
      </c>
      <c r="L79" s="22" t="n">
        <v>0.95</v>
      </c>
      <c r="M79" s="33" t="n">
        <v>949.2512</v>
      </c>
      <c r="N79" s="23" t="n">
        <v>46591.023</v>
      </c>
      <c r="O79" s="17"/>
      <c r="P79" s="17"/>
      <c r="Q79" s="17"/>
      <c r="R79" s="17"/>
      <c r="S79" s="17"/>
      <c r="T79" s="17"/>
      <c r="U79" s="17"/>
    </row>
    <row r="80" s="7" customFormat="true" ht="10.5" hidden="false" customHeight="true" outlineLevel="0" collapsed="false">
      <c r="A80" s="30"/>
      <c r="B80" s="35" t="s">
        <v>91</v>
      </c>
      <c r="C80" s="20" t="n">
        <v>79.8719</v>
      </c>
      <c r="D80" s="31" t="n">
        <v>12476.38</v>
      </c>
      <c r="E80" s="20" t="n">
        <v>1938.2006</v>
      </c>
      <c r="F80" s="22" t="n">
        <v>16548.64</v>
      </c>
      <c r="G80" s="20" t="n">
        <v>17.2826</v>
      </c>
      <c r="H80" s="22" t="n">
        <v>3947.35</v>
      </c>
      <c r="I80" s="32" t="n">
        <v>1028.9626</v>
      </c>
      <c r="J80" s="22" t="n">
        <v>470.051</v>
      </c>
      <c r="K80" s="32" t="n">
        <v>0.0408</v>
      </c>
      <c r="L80" s="22" t="n">
        <v>0.02</v>
      </c>
      <c r="M80" s="33" t="n">
        <v>3064.3725</v>
      </c>
      <c r="N80" s="23" t="n">
        <v>33442.441</v>
      </c>
      <c r="O80" s="17"/>
      <c r="P80" s="17"/>
      <c r="Q80" s="17"/>
      <c r="R80" s="17"/>
      <c r="S80" s="17"/>
      <c r="T80" s="17"/>
      <c r="U80" s="17"/>
    </row>
    <row r="81" s="7" customFormat="true" ht="10.5" hidden="false" customHeight="true" outlineLevel="0" collapsed="false">
      <c r="A81" s="30"/>
      <c r="B81" s="35" t="s">
        <v>92</v>
      </c>
      <c r="C81" s="20" t="n">
        <v>314.1906</v>
      </c>
      <c r="D81" s="31" t="n">
        <v>81761.21</v>
      </c>
      <c r="E81" s="20" t="n">
        <v>1497.17</v>
      </c>
      <c r="F81" s="22" t="n">
        <v>27856.09</v>
      </c>
      <c r="G81" s="20" t="n">
        <v>33.1925</v>
      </c>
      <c r="H81" s="22" t="n">
        <v>10615.82</v>
      </c>
      <c r="I81" s="32" t="n">
        <v>2744.6115</v>
      </c>
      <c r="J81" s="22" t="n">
        <v>1523.953</v>
      </c>
      <c r="K81" s="32" t="n">
        <v>0.1001</v>
      </c>
      <c r="L81" s="22" t="n">
        <v>0.06</v>
      </c>
      <c r="M81" s="33" t="n">
        <v>4589.2717</v>
      </c>
      <c r="N81" s="23" t="n">
        <v>121757.133</v>
      </c>
      <c r="O81" s="17"/>
      <c r="P81" s="17"/>
      <c r="Q81" s="17"/>
      <c r="R81" s="17"/>
      <c r="S81" s="17"/>
      <c r="T81" s="17"/>
      <c r="U81" s="17"/>
    </row>
    <row r="82" s="7" customFormat="true" ht="10.5" hidden="false" customHeight="true" outlineLevel="0" collapsed="false">
      <c r="A82" s="30"/>
      <c r="B82" s="35" t="s">
        <v>93</v>
      </c>
      <c r="C82" s="20" t="n">
        <v>267.722</v>
      </c>
      <c r="D82" s="31" t="n">
        <v>43561.43</v>
      </c>
      <c r="E82" s="20" t="n">
        <v>1926.6023</v>
      </c>
      <c r="F82" s="22" t="n">
        <v>38057.41</v>
      </c>
      <c r="G82" s="20" t="n">
        <v>38.2408</v>
      </c>
      <c r="H82" s="22" t="n">
        <v>7706.7</v>
      </c>
      <c r="I82" s="32" t="n">
        <v>7675.2302</v>
      </c>
      <c r="J82" s="22" t="n">
        <v>2251.923</v>
      </c>
      <c r="K82" s="32" t="n">
        <v>1.3002</v>
      </c>
      <c r="L82" s="22" t="n">
        <v>0.33</v>
      </c>
      <c r="M82" s="33" t="n">
        <v>9909.1025</v>
      </c>
      <c r="N82" s="23" t="n">
        <v>91577.793</v>
      </c>
      <c r="O82" s="17"/>
      <c r="P82" s="17"/>
      <c r="Q82" s="17"/>
      <c r="R82" s="17"/>
      <c r="S82" s="17"/>
      <c r="T82" s="17"/>
      <c r="U82" s="17"/>
    </row>
    <row r="83" s="7" customFormat="true" ht="10.5" hidden="false" customHeight="true" outlineLevel="0" collapsed="false">
      <c r="A83" s="30"/>
      <c r="B83" s="35" t="s">
        <v>94</v>
      </c>
      <c r="C83" s="20" t="n">
        <v>275.0218</v>
      </c>
      <c r="D83" s="31" t="n">
        <v>38726.19</v>
      </c>
      <c r="E83" s="20" t="n">
        <v>317.3402</v>
      </c>
      <c r="F83" s="22" t="n">
        <v>8297.05</v>
      </c>
      <c r="G83" s="20" t="n">
        <v>17.96</v>
      </c>
      <c r="H83" s="22" t="n">
        <v>3802.66</v>
      </c>
      <c r="I83" s="32" t="n">
        <v>3700.4021</v>
      </c>
      <c r="J83" s="22" t="n">
        <v>2164.579</v>
      </c>
      <c r="K83" s="32" t="n">
        <v>0.0322</v>
      </c>
      <c r="L83" s="22" t="n">
        <v>0.004</v>
      </c>
      <c r="M83" s="33" t="n">
        <v>4310.7703</v>
      </c>
      <c r="N83" s="23" t="n">
        <v>52990.483</v>
      </c>
      <c r="O83" s="17"/>
      <c r="P83" s="17"/>
      <c r="Q83" s="17"/>
      <c r="R83" s="17"/>
      <c r="S83" s="17"/>
      <c r="T83" s="17"/>
      <c r="U83" s="17"/>
    </row>
    <row r="84" s="7" customFormat="true" ht="10.5" hidden="false" customHeight="true" outlineLevel="0" collapsed="false">
      <c r="A84" s="30"/>
      <c r="B84" s="35" t="s">
        <v>95</v>
      </c>
      <c r="C84" s="20" t="n">
        <v>198.8104</v>
      </c>
      <c r="D84" s="31" t="n">
        <v>31187.72</v>
      </c>
      <c r="E84" s="20" t="n">
        <v>807.1028</v>
      </c>
      <c r="F84" s="22" t="n">
        <v>37263.19</v>
      </c>
      <c r="G84" s="20" t="n">
        <v>30.0615</v>
      </c>
      <c r="H84" s="22" t="n">
        <v>5532.97</v>
      </c>
      <c r="I84" s="32" t="n">
        <v>3303.1709</v>
      </c>
      <c r="J84" s="22" t="n">
        <v>757.908</v>
      </c>
      <c r="K84" s="32" t="n">
        <v>0.0301</v>
      </c>
      <c r="L84" s="22" t="n">
        <v>0</v>
      </c>
      <c r="M84" s="33" t="n">
        <v>4339.1827</v>
      </c>
      <c r="N84" s="23" t="n">
        <v>74741.788</v>
      </c>
      <c r="O84" s="17"/>
      <c r="P84" s="17"/>
      <c r="Q84" s="17"/>
      <c r="R84" s="17"/>
      <c r="S84" s="17"/>
      <c r="T84" s="17"/>
      <c r="U84" s="17"/>
    </row>
    <row r="85" s="7" customFormat="true" ht="10.5" hidden="false" customHeight="true" outlineLevel="0" collapsed="false">
      <c r="A85" s="30"/>
      <c r="B85" s="35" t="s">
        <v>96</v>
      </c>
      <c r="C85" s="20" t="n">
        <v>239.142</v>
      </c>
      <c r="D85" s="22" t="n">
        <v>35779.16</v>
      </c>
      <c r="E85" s="20" t="n">
        <v>1407.9721</v>
      </c>
      <c r="F85" s="22" t="n">
        <v>41644.47</v>
      </c>
      <c r="G85" s="20" t="n">
        <v>40.7801</v>
      </c>
      <c r="H85" s="22" t="n">
        <v>7328.54</v>
      </c>
      <c r="I85" s="32" t="n">
        <v>3820.8622</v>
      </c>
      <c r="J85" s="22" t="n">
        <v>948.904</v>
      </c>
      <c r="K85" s="43" t="s">
        <v>58</v>
      </c>
      <c r="L85" s="36" t="s">
        <v>58</v>
      </c>
      <c r="M85" s="33" t="n">
        <v>5508.7704</v>
      </c>
      <c r="N85" s="23" t="n">
        <v>85701.074</v>
      </c>
      <c r="O85" s="17"/>
      <c r="P85" s="17"/>
      <c r="Q85" s="17"/>
      <c r="R85" s="17"/>
      <c r="S85" s="17"/>
      <c r="T85" s="17"/>
      <c r="U85" s="17"/>
    </row>
    <row r="86" s="7" customFormat="true" ht="10.5" hidden="false" customHeight="true" outlineLevel="0" collapsed="false">
      <c r="A86" s="30"/>
      <c r="B86" s="40" t="s">
        <v>9</v>
      </c>
      <c r="C86" s="45" t="n">
        <v>5684.6305</v>
      </c>
      <c r="D86" s="15" t="n">
        <f aca="false">SUM(D61:D85)</f>
        <v>2613990.55</v>
      </c>
      <c r="E86" s="13" t="n">
        <v>9563.9315</v>
      </c>
      <c r="F86" s="15" t="n">
        <f aca="false">SUM(F61:F85)</f>
        <v>252725.012</v>
      </c>
      <c r="G86" s="13" t="n">
        <v>491.5225</v>
      </c>
      <c r="H86" s="15" t="n">
        <f aca="false">SUM(H61:H85)</f>
        <v>164071.01</v>
      </c>
      <c r="I86" s="13" t="n">
        <v>27601.4119</v>
      </c>
      <c r="J86" s="15" t="n">
        <f aca="false">SUM(J61:J85)</f>
        <v>30452.9</v>
      </c>
      <c r="K86" s="13" t="n">
        <v>177.8008</v>
      </c>
      <c r="L86" s="15" t="n">
        <f aca="false">SUM(L61:L85)</f>
        <v>1865.644</v>
      </c>
      <c r="M86" s="13" t="n">
        <v>43519.3113</v>
      </c>
      <c r="N86" s="46" t="n">
        <f aca="false">SUM(N61:N85)</f>
        <v>3063105.116</v>
      </c>
      <c r="O86" s="17"/>
      <c r="P86" s="17"/>
      <c r="Q86" s="17"/>
      <c r="R86" s="17"/>
      <c r="S86" s="17"/>
      <c r="T86" s="17"/>
      <c r="U86" s="17"/>
    </row>
    <row r="87" s="7" customFormat="true" ht="10.5" hidden="false" customHeight="true" outlineLevel="0" collapsed="false">
      <c r="A87" s="30" t="s">
        <v>97</v>
      </c>
      <c r="B87" s="35" t="s">
        <v>98</v>
      </c>
      <c r="C87" s="20" t="n">
        <v>218.1825</v>
      </c>
      <c r="D87" s="17" t="n">
        <v>138817.46</v>
      </c>
      <c r="E87" s="20" t="n">
        <v>14.4915</v>
      </c>
      <c r="F87" s="17" t="n">
        <v>1775.64</v>
      </c>
      <c r="G87" s="20" t="n">
        <v>23.5903</v>
      </c>
      <c r="H87" s="17" t="n">
        <v>15100.98</v>
      </c>
      <c r="I87" s="20" t="n">
        <v>1.0522</v>
      </c>
      <c r="J87" s="17" t="n">
        <v>6.77</v>
      </c>
      <c r="K87" s="20" t="n">
        <v>2.6825</v>
      </c>
      <c r="L87" s="17" t="n">
        <v>17.88</v>
      </c>
      <c r="M87" s="20" t="n">
        <v>260.02</v>
      </c>
      <c r="N87" s="23" t="n">
        <v>155718.73</v>
      </c>
      <c r="O87" s="17"/>
      <c r="P87" s="17"/>
      <c r="Q87" s="17"/>
      <c r="R87" s="17"/>
      <c r="S87" s="17"/>
      <c r="T87" s="17"/>
      <c r="U87" s="17"/>
    </row>
    <row r="88" s="7" customFormat="true" ht="10.5" hidden="false" customHeight="true" outlineLevel="0" collapsed="false">
      <c r="A88" s="30"/>
      <c r="B88" s="35" t="s">
        <v>99</v>
      </c>
      <c r="C88" s="20" t="n">
        <v>241.4515</v>
      </c>
      <c r="D88" s="17" t="n">
        <v>153345.34</v>
      </c>
      <c r="E88" s="20" t="n">
        <v>14.4622</v>
      </c>
      <c r="F88" s="17" t="n">
        <v>2740.42</v>
      </c>
      <c r="G88" s="20" t="n">
        <v>10.4802</v>
      </c>
      <c r="H88" s="17" t="n">
        <v>5500.47</v>
      </c>
      <c r="I88" s="20" t="n">
        <v>67.4701</v>
      </c>
      <c r="J88" s="17" t="n">
        <v>438.8</v>
      </c>
      <c r="K88" s="20" t="n">
        <v>4.7904</v>
      </c>
      <c r="L88" s="17" t="n">
        <v>8.95</v>
      </c>
      <c r="M88" s="20" t="n">
        <v>338.6614</v>
      </c>
      <c r="N88" s="23" t="n">
        <v>162033.98</v>
      </c>
      <c r="O88" s="17"/>
      <c r="P88" s="17"/>
      <c r="Q88" s="17"/>
      <c r="R88" s="17"/>
      <c r="S88" s="17"/>
      <c r="T88" s="17"/>
      <c r="U88" s="17"/>
    </row>
    <row r="89" s="7" customFormat="true" ht="10.5" hidden="false" customHeight="true" outlineLevel="0" collapsed="false">
      <c r="A89" s="30"/>
      <c r="B89" s="35" t="s">
        <v>100</v>
      </c>
      <c r="C89" s="20" t="n">
        <v>343.0126</v>
      </c>
      <c r="D89" s="17" t="n">
        <v>164728.44</v>
      </c>
      <c r="E89" s="20" t="n">
        <v>347.4613</v>
      </c>
      <c r="F89" s="17" t="n">
        <v>10896.73</v>
      </c>
      <c r="G89" s="20" t="n">
        <v>21.9228</v>
      </c>
      <c r="H89" s="17" t="n">
        <v>8471.91</v>
      </c>
      <c r="I89" s="20" t="n">
        <v>728.811</v>
      </c>
      <c r="J89" s="17" t="n">
        <v>3351.58</v>
      </c>
      <c r="K89" s="20" t="n">
        <v>10.1712</v>
      </c>
      <c r="L89" s="17" t="n">
        <v>40.39</v>
      </c>
      <c r="M89" s="20" t="n">
        <v>1451.3929</v>
      </c>
      <c r="N89" s="23" t="n">
        <v>187489.05</v>
      </c>
      <c r="O89" s="17"/>
      <c r="P89" s="17"/>
      <c r="Q89" s="17"/>
      <c r="R89" s="17"/>
      <c r="S89" s="17"/>
      <c r="T89" s="17"/>
      <c r="U89" s="17"/>
    </row>
    <row r="90" s="7" customFormat="true" ht="10.5" hidden="false" customHeight="true" outlineLevel="0" collapsed="false">
      <c r="A90" s="30"/>
      <c r="B90" s="35" t="s">
        <v>101</v>
      </c>
      <c r="C90" s="20" t="n">
        <v>152.7624</v>
      </c>
      <c r="D90" s="17" t="n">
        <v>68524.18</v>
      </c>
      <c r="E90" s="20" t="n">
        <v>74.6017</v>
      </c>
      <c r="F90" s="17" t="n">
        <v>5564.5</v>
      </c>
      <c r="G90" s="47" t="n">
        <v>10.3218</v>
      </c>
      <c r="H90" s="17" t="n">
        <v>3995.5</v>
      </c>
      <c r="I90" s="20" t="n">
        <v>313.1514</v>
      </c>
      <c r="J90" s="17" t="n">
        <v>1296.76</v>
      </c>
      <c r="K90" s="20" t="n">
        <v>4.071</v>
      </c>
      <c r="L90" s="17" t="n">
        <v>8.27</v>
      </c>
      <c r="M90" s="20" t="n">
        <v>554.9223</v>
      </c>
      <c r="N90" s="23" t="n">
        <v>79389.21</v>
      </c>
      <c r="O90" s="17"/>
      <c r="P90" s="17"/>
      <c r="Q90" s="17"/>
      <c r="R90" s="17"/>
      <c r="S90" s="17"/>
      <c r="T90" s="17"/>
      <c r="U90" s="17"/>
    </row>
    <row r="91" s="7" customFormat="true" ht="10.5" hidden="false" customHeight="true" outlineLevel="0" collapsed="false">
      <c r="A91" s="30"/>
      <c r="B91" s="35" t="s">
        <v>102</v>
      </c>
      <c r="C91" s="20" t="n">
        <v>168.4301</v>
      </c>
      <c r="D91" s="17" t="n">
        <v>83920.03</v>
      </c>
      <c r="E91" s="20" t="n">
        <v>46.6613</v>
      </c>
      <c r="F91" s="17" t="n">
        <v>4894.93</v>
      </c>
      <c r="G91" s="47" t="n">
        <v>10.0116</v>
      </c>
      <c r="H91" s="17" t="n">
        <v>4200.45</v>
      </c>
      <c r="I91" s="20" t="n">
        <v>230.1713</v>
      </c>
      <c r="J91" s="17" t="n">
        <v>1344.68</v>
      </c>
      <c r="K91" s="20" t="n">
        <v>1.4826</v>
      </c>
      <c r="L91" s="17" t="n">
        <v>4.4</v>
      </c>
      <c r="M91" s="20" t="n">
        <v>456.7709</v>
      </c>
      <c r="N91" s="23" t="n">
        <v>94364.49</v>
      </c>
      <c r="O91" s="17"/>
      <c r="P91" s="17"/>
      <c r="Q91" s="17"/>
      <c r="R91" s="17"/>
      <c r="S91" s="17"/>
      <c r="T91" s="17"/>
      <c r="U91" s="17"/>
    </row>
    <row r="92" s="7" customFormat="true" ht="10.5" hidden="false" customHeight="true" outlineLevel="0" collapsed="false">
      <c r="A92" s="30"/>
      <c r="B92" s="35" t="s">
        <v>103</v>
      </c>
      <c r="C92" s="20" t="n">
        <v>32.4204</v>
      </c>
      <c r="D92" s="17" t="n">
        <v>20022.13</v>
      </c>
      <c r="E92" s="20" t="n">
        <v>11.3614</v>
      </c>
      <c r="F92" s="17" t="n">
        <v>2329.2</v>
      </c>
      <c r="G92" s="47" t="n">
        <v>17.3625</v>
      </c>
      <c r="H92" s="17" t="n">
        <v>10066.24</v>
      </c>
      <c r="I92" s="20" t="n">
        <v>1.2325</v>
      </c>
      <c r="J92" s="17" t="n">
        <v>7.66</v>
      </c>
      <c r="K92" s="20" t="n">
        <v>0.2408</v>
      </c>
      <c r="L92" s="17" t="n">
        <v>10.49</v>
      </c>
      <c r="M92" s="20" t="n">
        <v>62.6316</v>
      </c>
      <c r="N92" s="23" t="n">
        <v>32435.72</v>
      </c>
      <c r="O92" s="17"/>
      <c r="P92" s="17"/>
      <c r="Q92" s="17"/>
      <c r="R92" s="17"/>
      <c r="S92" s="17"/>
      <c r="T92" s="17"/>
      <c r="U92" s="17"/>
    </row>
    <row r="93" s="7" customFormat="true" ht="10.5" hidden="false" customHeight="true" outlineLevel="0" collapsed="false">
      <c r="A93" s="30"/>
      <c r="B93" s="35" t="s">
        <v>104</v>
      </c>
      <c r="C93" s="20" t="n">
        <v>219.3518</v>
      </c>
      <c r="D93" s="17" t="n">
        <v>105794.39</v>
      </c>
      <c r="E93" s="20" t="n">
        <v>80.3806</v>
      </c>
      <c r="F93" s="17" t="n">
        <v>11325.19</v>
      </c>
      <c r="G93" s="47" t="n">
        <v>23.0526</v>
      </c>
      <c r="H93" s="17" t="n">
        <v>12230.01</v>
      </c>
      <c r="I93" s="20" t="n">
        <v>214.2324</v>
      </c>
      <c r="J93" s="17" t="n">
        <v>1744.97</v>
      </c>
      <c r="K93" s="20" t="n">
        <v>13.6928</v>
      </c>
      <c r="L93" s="17" t="n">
        <v>38.44</v>
      </c>
      <c r="M93" s="20" t="n">
        <v>550.7312</v>
      </c>
      <c r="N93" s="23" t="n">
        <v>131133</v>
      </c>
      <c r="O93" s="17"/>
      <c r="P93" s="17"/>
      <c r="Q93" s="17"/>
      <c r="R93" s="17"/>
      <c r="S93" s="17"/>
      <c r="T93" s="17"/>
      <c r="U93" s="17"/>
    </row>
    <row r="94" s="7" customFormat="true" ht="10.5" hidden="false" customHeight="true" outlineLevel="0" collapsed="false">
      <c r="A94" s="30"/>
      <c r="B94" s="35" t="s">
        <v>105</v>
      </c>
      <c r="C94" s="20" t="n">
        <v>191.5702</v>
      </c>
      <c r="D94" s="17" t="n">
        <v>107627.7</v>
      </c>
      <c r="E94" s="20" t="n">
        <v>4.0513</v>
      </c>
      <c r="F94" s="17" t="n">
        <v>921.56</v>
      </c>
      <c r="G94" s="47" t="n">
        <v>12.96</v>
      </c>
      <c r="H94" s="17" t="n">
        <v>10598.46</v>
      </c>
      <c r="I94" s="36" t="s">
        <v>58</v>
      </c>
      <c r="J94" s="36" t="s">
        <v>58</v>
      </c>
      <c r="K94" s="20" t="n">
        <v>28.6305</v>
      </c>
      <c r="L94" s="17" t="n">
        <v>285.312</v>
      </c>
      <c r="M94" s="20" t="n">
        <v>237.212</v>
      </c>
      <c r="N94" s="23" t="n">
        <v>119433.032</v>
      </c>
      <c r="O94" s="17"/>
      <c r="P94" s="17"/>
      <c r="Q94" s="17"/>
      <c r="R94" s="17"/>
      <c r="S94" s="17"/>
      <c r="T94" s="17"/>
      <c r="U94" s="17"/>
    </row>
    <row r="95" s="7" customFormat="true" ht="10.5" hidden="false" customHeight="true" outlineLevel="0" collapsed="false">
      <c r="A95" s="30"/>
      <c r="B95" s="35" t="s">
        <v>106</v>
      </c>
      <c r="C95" s="20" t="n">
        <v>300.2506</v>
      </c>
      <c r="D95" s="42" t="n">
        <v>145154</v>
      </c>
      <c r="E95" s="20" t="n">
        <v>30.4328</v>
      </c>
      <c r="F95" s="17" t="n">
        <v>3359.75</v>
      </c>
      <c r="G95" s="47" t="n">
        <v>26.5303</v>
      </c>
      <c r="H95" s="17" t="n">
        <v>11388.95</v>
      </c>
      <c r="I95" s="20" t="n">
        <v>289.7827</v>
      </c>
      <c r="J95" s="17" t="n">
        <v>2823.37</v>
      </c>
      <c r="K95" s="20" t="n">
        <v>27.7806</v>
      </c>
      <c r="L95" s="17" t="n">
        <v>226.16</v>
      </c>
      <c r="M95" s="20" t="n">
        <v>674.791</v>
      </c>
      <c r="N95" s="23" t="n">
        <v>162952.23</v>
      </c>
      <c r="O95" s="17"/>
      <c r="P95" s="17"/>
      <c r="Q95" s="17"/>
      <c r="R95" s="17"/>
      <c r="S95" s="17"/>
      <c r="T95" s="17"/>
      <c r="U95" s="17"/>
    </row>
    <row r="96" s="7" customFormat="true" ht="10.5" hidden="false" customHeight="true" outlineLevel="0" collapsed="false">
      <c r="A96" s="30"/>
      <c r="B96" s="35" t="s">
        <v>107</v>
      </c>
      <c r="C96" s="20" t="n">
        <v>237.9518</v>
      </c>
      <c r="D96" s="17" t="n">
        <v>128362.18</v>
      </c>
      <c r="E96" s="20" t="n">
        <v>33.4114</v>
      </c>
      <c r="F96" s="17" t="n">
        <v>3533.72</v>
      </c>
      <c r="G96" s="47" t="n">
        <v>15.5309</v>
      </c>
      <c r="H96" s="17" t="n">
        <v>6015.91</v>
      </c>
      <c r="I96" s="20" t="n">
        <v>312.932</v>
      </c>
      <c r="J96" s="17" t="n">
        <v>2314.897</v>
      </c>
      <c r="K96" s="20" t="n">
        <v>2.0614</v>
      </c>
      <c r="L96" s="17" t="n">
        <v>14.11</v>
      </c>
      <c r="M96" s="20" t="n">
        <v>601.9015</v>
      </c>
      <c r="N96" s="23" t="n">
        <v>140240.817</v>
      </c>
      <c r="O96" s="17"/>
      <c r="P96" s="17"/>
      <c r="Q96" s="17"/>
      <c r="R96" s="17"/>
      <c r="S96" s="17"/>
      <c r="T96" s="17"/>
      <c r="U96" s="17"/>
    </row>
    <row r="97" s="7" customFormat="true" ht="10.5" hidden="false" customHeight="true" outlineLevel="0" collapsed="false">
      <c r="A97" s="30"/>
      <c r="B97" s="35" t="s">
        <v>108</v>
      </c>
      <c r="C97" s="20" t="n">
        <v>356.6127</v>
      </c>
      <c r="D97" s="17" t="n">
        <v>179373.29</v>
      </c>
      <c r="E97" s="20" t="n">
        <v>85.7606</v>
      </c>
      <c r="F97" s="17" t="n">
        <v>4978.37</v>
      </c>
      <c r="G97" s="47" t="n">
        <v>19.5616</v>
      </c>
      <c r="H97" s="17" t="n">
        <v>7351.64</v>
      </c>
      <c r="I97" s="20" t="n">
        <v>298.3016</v>
      </c>
      <c r="J97" s="17" t="n">
        <v>1498.34</v>
      </c>
      <c r="K97" s="20" t="n">
        <v>11.0803</v>
      </c>
      <c r="L97" s="17" t="n">
        <v>10.4</v>
      </c>
      <c r="M97" s="20" t="n">
        <v>771.3308</v>
      </c>
      <c r="N97" s="23" t="n">
        <v>193212.04</v>
      </c>
      <c r="O97" s="17"/>
      <c r="P97" s="17"/>
      <c r="Q97" s="17"/>
      <c r="R97" s="17"/>
      <c r="S97" s="17"/>
      <c r="T97" s="17"/>
      <c r="U97" s="17"/>
    </row>
    <row r="98" s="7" customFormat="true" ht="10.5" hidden="false" customHeight="true" outlineLevel="0" collapsed="false">
      <c r="A98" s="30"/>
      <c r="B98" s="35" t="s">
        <v>109</v>
      </c>
      <c r="C98" s="20" t="n">
        <v>163.0908</v>
      </c>
      <c r="D98" s="17" t="n">
        <v>63329.99</v>
      </c>
      <c r="E98" s="20" t="n">
        <v>89.9314</v>
      </c>
      <c r="F98" s="17" t="n">
        <v>6377.75</v>
      </c>
      <c r="G98" s="47" t="n">
        <v>9.2228</v>
      </c>
      <c r="H98" s="17" t="n">
        <v>2942.6</v>
      </c>
      <c r="I98" s="20" t="n">
        <v>199.1114</v>
      </c>
      <c r="J98" s="17" t="n">
        <v>976.02</v>
      </c>
      <c r="K98" s="20" t="n">
        <v>10.3911</v>
      </c>
      <c r="L98" s="17" t="n">
        <v>10.6</v>
      </c>
      <c r="M98" s="20" t="n">
        <v>471.7615</v>
      </c>
      <c r="N98" s="23" t="n">
        <v>73636.96</v>
      </c>
      <c r="O98" s="17"/>
      <c r="P98" s="17"/>
      <c r="Q98" s="17"/>
      <c r="R98" s="17"/>
      <c r="S98" s="17"/>
      <c r="T98" s="17"/>
      <c r="U98" s="17"/>
    </row>
    <row r="99" s="7" customFormat="true" ht="10.5" hidden="false" customHeight="true" outlineLevel="0" collapsed="false">
      <c r="A99" s="30"/>
      <c r="B99" s="35" t="s">
        <v>110</v>
      </c>
      <c r="C99" s="20" t="n">
        <v>203.8404</v>
      </c>
      <c r="D99" s="17" t="n">
        <v>58624.88</v>
      </c>
      <c r="E99" s="20" t="n">
        <v>1530.6816</v>
      </c>
      <c r="F99" s="17" t="n">
        <v>19604.48</v>
      </c>
      <c r="G99" s="47" t="n">
        <v>22.3607</v>
      </c>
      <c r="H99" s="17" t="n">
        <v>5427.88</v>
      </c>
      <c r="I99" s="20" t="n">
        <v>1999.0422</v>
      </c>
      <c r="J99" s="17" t="n">
        <v>3609.8</v>
      </c>
      <c r="K99" s="20" t="n">
        <v>149.1108</v>
      </c>
      <c r="L99" s="17" t="n">
        <v>148.89</v>
      </c>
      <c r="M99" s="20" t="n">
        <v>3905.0427</v>
      </c>
      <c r="N99" s="23" t="n">
        <v>87415.93</v>
      </c>
      <c r="O99" s="17"/>
      <c r="P99" s="17"/>
      <c r="Q99" s="17"/>
      <c r="R99" s="17"/>
      <c r="S99" s="17"/>
      <c r="T99" s="17"/>
      <c r="U99" s="17"/>
    </row>
    <row r="100" s="7" customFormat="true" ht="10.5" hidden="false" customHeight="true" outlineLevel="0" collapsed="false">
      <c r="A100" s="30"/>
      <c r="B100" s="35" t="s">
        <v>111</v>
      </c>
      <c r="C100" s="20" t="n">
        <v>118.6327</v>
      </c>
      <c r="D100" s="17" t="n">
        <v>31922.51</v>
      </c>
      <c r="E100" s="20" t="n">
        <v>1070.9724</v>
      </c>
      <c r="F100" s="17" t="n">
        <v>14751.47</v>
      </c>
      <c r="G100" s="47" t="n">
        <v>15.8527</v>
      </c>
      <c r="H100" s="17" t="n">
        <v>3810.82</v>
      </c>
      <c r="I100" s="20" t="n">
        <v>1343.7324</v>
      </c>
      <c r="J100" s="17" t="n">
        <v>1342.18</v>
      </c>
      <c r="K100" s="20" t="n">
        <v>33.8705</v>
      </c>
      <c r="L100" s="17" t="n">
        <v>29.37</v>
      </c>
      <c r="M100" s="20" t="n">
        <v>2583.0817</v>
      </c>
      <c r="N100" s="23" t="n">
        <v>51856.35</v>
      </c>
      <c r="O100" s="17"/>
      <c r="P100" s="17"/>
      <c r="Q100" s="17"/>
      <c r="R100" s="17"/>
      <c r="S100" s="17"/>
      <c r="T100" s="17"/>
      <c r="U100" s="17"/>
    </row>
    <row r="101" s="7" customFormat="true" ht="10.5" hidden="false" customHeight="true" outlineLevel="0" collapsed="false">
      <c r="A101" s="30"/>
      <c r="B101" s="35" t="s">
        <v>112</v>
      </c>
      <c r="C101" s="20" t="n">
        <v>170.4508</v>
      </c>
      <c r="D101" s="17" t="n">
        <v>37662.47</v>
      </c>
      <c r="E101" s="20" t="n">
        <v>1245.8216</v>
      </c>
      <c r="F101" s="17" t="n">
        <v>20552.11</v>
      </c>
      <c r="G101" s="47" t="n">
        <v>19.9329</v>
      </c>
      <c r="H101" s="17" t="n">
        <v>3646.85</v>
      </c>
      <c r="I101" s="20" t="n">
        <v>2122.6307</v>
      </c>
      <c r="J101" s="17" t="n">
        <v>3108.15</v>
      </c>
      <c r="K101" s="20" t="n">
        <v>27.1914</v>
      </c>
      <c r="L101" s="17" t="n">
        <v>54.3</v>
      </c>
      <c r="M101" s="20" t="n">
        <v>3586.0414</v>
      </c>
      <c r="N101" s="23" t="n">
        <v>65023.88</v>
      </c>
      <c r="O101" s="17"/>
      <c r="P101" s="17"/>
      <c r="Q101" s="17"/>
      <c r="R101" s="17"/>
      <c r="S101" s="17"/>
      <c r="T101" s="17"/>
      <c r="U101" s="17"/>
    </row>
    <row r="102" s="7" customFormat="true" ht="10.5" hidden="false" customHeight="true" outlineLevel="0" collapsed="false">
      <c r="A102" s="30"/>
      <c r="B102" s="35" t="s">
        <v>113</v>
      </c>
      <c r="C102" s="20" t="n">
        <v>192.0523</v>
      </c>
      <c r="D102" s="17" t="n">
        <v>41463.35</v>
      </c>
      <c r="E102" s="20" t="n">
        <v>983.2229</v>
      </c>
      <c r="F102" s="17" t="n">
        <v>18753.41</v>
      </c>
      <c r="G102" s="47" t="n">
        <v>20.5008</v>
      </c>
      <c r="H102" s="17" t="n">
        <v>3353.93</v>
      </c>
      <c r="I102" s="20" t="n">
        <v>2553.5426</v>
      </c>
      <c r="J102" s="17" t="n">
        <v>490.87</v>
      </c>
      <c r="K102" s="20" t="n">
        <v>134.4428</v>
      </c>
      <c r="L102" s="17" t="n">
        <v>108.852</v>
      </c>
      <c r="M102" s="20" t="n">
        <v>3883.7824</v>
      </c>
      <c r="N102" s="23" t="n">
        <v>64170.412</v>
      </c>
      <c r="O102" s="17"/>
      <c r="P102" s="17"/>
      <c r="Q102" s="17"/>
      <c r="R102" s="17"/>
      <c r="S102" s="17"/>
      <c r="T102" s="17"/>
      <c r="U102" s="17"/>
    </row>
    <row r="103" s="7" customFormat="true" ht="10.5" hidden="false" customHeight="true" outlineLevel="0" collapsed="false">
      <c r="A103" s="30"/>
      <c r="B103" s="35" t="s">
        <v>114</v>
      </c>
      <c r="C103" s="20" t="n">
        <v>247.52</v>
      </c>
      <c r="D103" s="17" t="n">
        <v>64112.01</v>
      </c>
      <c r="E103" s="20" t="n">
        <v>1076.4727</v>
      </c>
      <c r="F103" s="17" t="n">
        <v>20912.07</v>
      </c>
      <c r="G103" s="47" t="n">
        <v>33.9209</v>
      </c>
      <c r="H103" s="17" t="n">
        <v>6974.86</v>
      </c>
      <c r="I103" s="20" t="n">
        <v>1503.1321</v>
      </c>
      <c r="J103" s="17" t="n">
        <v>449.05</v>
      </c>
      <c r="K103" s="20" t="n">
        <v>286.4904</v>
      </c>
      <c r="L103" s="17" t="n">
        <v>148.384</v>
      </c>
      <c r="M103" s="20" t="n">
        <v>3147.5501</v>
      </c>
      <c r="N103" s="23" t="n">
        <v>92596.374</v>
      </c>
      <c r="O103" s="17"/>
      <c r="P103" s="17"/>
      <c r="Q103" s="17"/>
      <c r="R103" s="17"/>
      <c r="S103" s="17"/>
      <c r="T103" s="17"/>
      <c r="U103" s="17"/>
    </row>
    <row r="104" s="7" customFormat="true" ht="10.5" hidden="false" customHeight="true" outlineLevel="0" collapsed="false">
      <c r="A104" s="30"/>
      <c r="B104" s="35" t="s">
        <v>115</v>
      </c>
      <c r="C104" s="20" t="n">
        <v>15.6004</v>
      </c>
      <c r="D104" s="17" t="n">
        <v>1717.66</v>
      </c>
      <c r="E104" s="20" t="n">
        <v>1242.4711</v>
      </c>
      <c r="F104" s="17" t="n">
        <v>8236.32</v>
      </c>
      <c r="G104" s="35" t="n">
        <v>13.3403</v>
      </c>
      <c r="H104" s="17" t="n">
        <v>969.76</v>
      </c>
      <c r="I104" s="20" t="n">
        <v>4244.8729</v>
      </c>
      <c r="J104" s="17" t="n">
        <v>253.73</v>
      </c>
      <c r="K104" s="20" t="n">
        <v>0.8</v>
      </c>
      <c r="L104" s="17" t="n">
        <v>0.09</v>
      </c>
      <c r="M104" s="20" t="n">
        <v>5517.0917</v>
      </c>
      <c r="N104" s="23" t="n">
        <v>11177.56</v>
      </c>
      <c r="O104" s="17"/>
      <c r="P104" s="17"/>
      <c r="Q104" s="17"/>
      <c r="R104" s="17"/>
      <c r="S104" s="17"/>
      <c r="T104" s="17"/>
      <c r="U104" s="17"/>
    </row>
    <row r="105" s="7" customFormat="true" ht="10.5" hidden="false" customHeight="true" outlineLevel="0" collapsed="false">
      <c r="A105" s="30"/>
      <c r="B105" s="35" t="s">
        <v>116</v>
      </c>
      <c r="C105" s="20" t="n">
        <v>1.8515</v>
      </c>
      <c r="D105" s="17" t="n">
        <v>186.93</v>
      </c>
      <c r="E105" s="20" t="n">
        <v>1059.8625</v>
      </c>
      <c r="F105" s="17" t="n">
        <v>2858.04</v>
      </c>
      <c r="G105" s="47" t="n">
        <v>7.9914</v>
      </c>
      <c r="H105" s="17" t="n">
        <v>366.04</v>
      </c>
      <c r="I105" s="20" t="n">
        <v>4303.7525</v>
      </c>
      <c r="J105" s="17" t="n">
        <v>253.27</v>
      </c>
      <c r="K105" s="20" t="n">
        <v>10.8417</v>
      </c>
      <c r="L105" s="17" t="n">
        <v>0.65</v>
      </c>
      <c r="M105" s="20" t="n">
        <v>5384.3206</v>
      </c>
      <c r="N105" s="23" t="n">
        <v>3664.93</v>
      </c>
      <c r="O105" s="17"/>
      <c r="P105" s="17"/>
      <c r="Q105" s="17"/>
      <c r="R105" s="17"/>
      <c r="S105" s="17"/>
      <c r="T105" s="17"/>
      <c r="U105" s="17"/>
    </row>
    <row r="106" s="7" customFormat="true" ht="10.5" hidden="false" customHeight="true" outlineLevel="0" collapsed="false">
      <c r="A106" s="30"/>
      <c r="B106" s="40" t="s">
        <v>9</v>
      </c>
      <c r="C106" s="13" t="n">
        <v>3575.0914</v>
      </c>
      <c r="D106" s="15" t="n">
        <f aca="false">SUM(D87:D105)</f>
        <v>1594688.94</v>
      </c>
      <c r="E106" s="13" t="n">
        <v>9042.5823</v>
      </c>
      <c r="F106" s="15" t="n">
        <f aca="false">SUM(F87:F105)</f>
        <v>164365.66</v>
      </c>
      <c r="G106" s="48" t="n">
        <v>334.5101</v>
      </c>
      <c r="H106" s="15" t="n">
        <f aca="false">SUM(H87:H105)</f>
        <v>122413.26</v>
      </c>
      <c r="I106" s="13" t="n">
        <v>20727.031</v>
      </c>
      <c r="J106" s="15" t="n">
        <f aca="false">SUM(J87:J105)</f>
        <v>25310.897</v>
      </c>
      <c r="K106" s="13" t="n">
        <v>759.8718</v>
      </c>
      <c r="L106" s="15" t="n">
        <f aca="false">SUM(L87:L105)</f>
        <v>1165.938</v>
      </c>
      <c r="M106" s="13" t="n">
        <v>34439.1006</v>
      </c>
      <c r="N106" s="16" t="n">
        <f aca="false">SUM(N87:N105)</f>
        <v>1907944.695</v>
      </c>
      <c r="O106" s="17"/>
      <c r="P106" s="17"/>
      <c r="Q106" s="17"/>
      <c r="R106" s="17"/>
      <c r="S106" s="17"/>
      <c r="T106" s="17"/>
      <c r="U106" s="17"/>
    </row>
    <row r="107" s="7" customFormat="true" ht="10.5" hidden="false" customHeight="true" outlineLevel="0" collapsed="false">
      <c r="A107" s="30" t="s">
        <v>117</v>
      </c>
      <c r="B107" s="35" t="s">
        <v>118</v>
      </c>
      <c r="C107" s="20" t="n">
        <v>129.1025</v>
      </c>
      <c r="D107" s="22" t="n">
        <v>64393.14</v>
      </c>
      <c r="E107" s="25" t="n">
        <v>122.9525</v>
      </c>
      <c r="F107" s="22" t="n">
        <v>15825.9</v>
      </c>
      <c r="G107" s="24" t="n">
        <v>27.2923</v>
      </c>
      <c r="H107" s="22" t="n">
        <v>14643.57</v>
      </c>
      <c r="I107" s="25" t="n">
        <v>62.3326</v>
      </c>
      <c r="J107" s="22" t="n">
        <v>429.8</v>
      </c>
      <c r="K107" s="25" t="n">
        <v>40.3726</v>
      </c>
      <c r="L107" s="22" t="n">
        <v>37.8</v>
      </c>
      <c r="M107" s="25" t="n">
        <v>382.0805</v>
      </c>
      <c r="N107" s="23" t="n">
        <v>95330.21</v>
      </c>
      <c r="O107" s="17"/>
      <c r="P107" s="17"/>
      <c r="Q107" s="17"/>
      <c r="R107" s="17"/>
      <c r="S107" s="17"/>
      <c r="T107" s="17"/>
      <c r="U107" s="17"/>
    </row>
    <row r="108" s="7" customFormat="true" ht="10.5" hidden="false" customHeight="true" outlineLevel="0" collapsed="false">
      <c r="A108" s="30"/>
      <c r="B108" s="35" t="s">
        <v>119</v>
      </c>
      <c r="C108" s="20" t="n">
        <v>1.1919</v>
      </c>
      <c r="D108" s="22" t="n">
        <v>297.03</v>
      </c>
      <c r="E108" s="25" t="n">
        <v>11.8128</v>
      </c>
      <c r="F108" s="22" t="n">
        <v>2029.98</v>
      </c>
      <c r="G108" s="24" t="n">
        <v>6.01</v>
      </c>
      <c r="H108" s="22" t="n">
        <v>3694.89</v>
      </c>
      <c r="I108" s="25" t="n">
        <v>45.3212</v>
      </c>
      <c r="J108" s="22" t="n">
        <v>498.17</v>
      </c>
      <c r="K108" s="25" t="n">
        <v>0.6419</v>
      </c>
      <c r="L108" s="22" t="n">
        <v>91.39</v>
      </c>
      <c r="M108" s="25" t="n">
        <v>64.9918</v>
      </c>
      <c r="N108" s="23" t="n">
        <v>6611.46</v>
      </c>
      <c r="O108" s="17"/>
      <c r="P108" s="17"/>
      <c r="Q108" s="17"/>
      <c r="R108" s="17"/>
      <c r="S108" s="17"/>
      <c r="T108" s="17"/>
      <c r="U108" s="17"/>
    </row>
    <row r="109" s="7" customFormat="true" ht="10.5" hidden="false" customHeight="true" outlineLevel="0" collapsed="false">
      <c r="A109" s="30"/>
      <c r="B109" s="35" t="s">
        <v>120</v>
      </c>
      <c r="C109" s="36" t="s">
        <v>58</v>
      </c>
      <c r="D109" s="36" t="s">
        <v>58</v>
      </c>
      <c r="E109" s="25" t="n">
        <v>0.6214</v>
      </c>
      <c r="F109" s="22" t="n">
        <v>59.96</v>
      </c>
      <c r="G109" s="24" t="n">
        <v>2.6025</v>
      </c>
      <c r="H109" s="22" t="n">
        <v>1515.99</v>
      </c>
      <c r="I109" s="25" t="n">
        <v>5.231</v>
      </c>
      <c r="J109" s="22" t="n">
        <v>57.44</v>
      </c>
      <c r="K109" s="25" t="n">
        <v>0.041</v>
      </c>
      <c r="L109" s="22" t="n">
        <v>31.2</v>
      </c>
      <c r="M109" s="25" t="n">
        <v>8.5029</v>
      </c>
      <c r="N109" s="23" t="n">
        <v>1664.59</v>
      </c>
      <c r="O109" s="17"/>
      <c r="P109" s="17"/>
      <c r="Q109" s="17"/>
      <c r="R109" s="17"/>
      <c r="S109" s="17"/>
      <c r="T109" s="17"/>
      <c r="U109" s="17"/>
    </row>
    <row r="110" s="7" customFormat="true" ht="10.5" hidden="false" customHeight="true" outlineLevel="0" collapsed="false">
      <c r="A110" s="30"/>
      <c r="B110" s="35" t="s">
        <v>121</v>
      </c>
      <c r="C110" s="20" t="n">
        <v>202.0827</v>
      </c>
      <c r="D110" s="22" t="n">
        <v>78669.42</v>
      </c>
      <c r="E110" s="25" t="n">
        <v>222.3903</v>
      </c>
      <c r="F110" s="22" t="n">
        <v>34643.27</v>
      </c>
      <c r="G110" s="24" t="n">
        <v>27.0108</v>
      </c>
      <c r="H110" s="22" t="n">
        <v>10962.45</v>
      </c>
      <c r="I110" s="25" t="n">
        <v>266.4209</v>
      </c>
      <c r="J110" s="22" t="n">
        <v>2476.34</v>
      </c>
      <c r="K110" s="25" t="n">
        <v>11.3824</v>
      </c>
      <c r="L110" s="21" t="n">
        <v>16.37</v>
      </c>
      <c r="M110" s="25" t="n">
        <v>729.3011</v>
      </c>
      <c r="N110" s="23" t="n">
        <v>126767.85</v>
      </c>
      <c r="O110" s="17"/>
      <c r="P110" s="17"/>
      <c r="Q110" s="17"/>
      <c r="R110" s="17"/>
      <c r="S110" s="17"/>
      <c r="T110" s="17"/>
      <c r="U110" s="17"/>
    </row>
    <row r="111" s="7" customFormat="true" ht="10.5" hidden="false" customHeight="true" outlineLevel="0" collapsed="false">
      <c r="A111" s="30"/>
      <c r="B111" s="35" t="s">
        <v>122</v>
      </c>
      <c r="C111" s="20" t="n">
        <v>246.3712</v>
      </c>
      <c r="D111" s="22" t="n">
        <v>114752.43</v>
      </c>
      <c r="E111" s="25" t="n">
        <v>74.6005</v>
      </c>
      <c r="F111" s="22" t="n">
        <v>9844.76</v>
      </c>
      <c r="G111" s="24" t="n">
        <v>19.4603</v>
      </c>
      <c r="H111" s="22" t="n">
        <v>6663.95</v>
      </c>
      <c r="I111" s="25" t="n">
        <v>123.1112</v>
      </c>
      <c r="J111" s="22" t="n">
        <v>882.12</v>
      </c>
      <c r="K111" s="25" t="n">
        <v>2.0427</v>
      </c>
      <c r="L111" s="22" t="n">
        <v>3.69</v>
      </c>
      <c r="M111" s="25" t="n">
        <v>465.5929</v>
      </c>
      <c r="N111" s="23" t="n">
        <v>132146.95</v>
      </c>
      <c r="O111" s="17"/>
      <c r="P111" s="17"/>
      <c r="Q111" s="17"/>
      <c r="R111" s="17"/>
      <c r="S111" s="17"/>
      <c r="T111" s="17"/>
      <c r="U111" s="17"/>
    </row>
    <row r="112" s="7" customFormat="true" ht="10.5" hidden="false" customHeight="true" outlineLevel="0" collapsed="false">
      <c r="A112" s="30"/>
      <c r="B112" s="35" t="s">
        <v>123</v>
      </c>
      <c r="C112" s="20" t="n">
        <v>84.7109</v>
      </c>
      <c r="D112" s="22" t="n">
        <v>35509.56</v>
      </c>
      <c r="E112" s="25" t="n">
        <v>53.1604</v>
      </c>
      <c r="F112" s="22" t="n">
        <v>6024.04</v>
      </c>
      <c r="G112" s="24" t="n">
        <v>9.8908</v>
      </c>
      <c r="H112" s="22" t="n">
        <v>3050.28</v>
      </c>
      <c r="I112" s="25" t="n">
        <v>118.3816</v>
      </c>
      <c r="J112" s="22" t="n">
        <v>616.03</v>
      </c>
      <c r="K112" s="25" t="n">
        <v>0.5928</v>
      </c>
      <c r="L112" s="22" t="n">
        <v>0.6</v>
      </c>
      <c r="M112" s="25" t="n">
        <v>266.7505</v>
      </c>
      <c r="N112" s="23" t="n">
        <v>45200.51</v>
      </c>
      <c r="O112" s="17"/>
      <c r="P112" s="17"/>
      <c r="Q112" s="17"/>
      <c r="R112" s="17"/>
      <c r="S112" s="17"/>
      <c r="T112" s="17"/>
      <c r="U112" s="17"/>
    </row>
    <row r="113" s="7" customFormat="true" ht="10.5" hidden="false" customHeight="true" outlineLevel="0" collapsed="false">
      <c r="A113" s="30"/>
      <c r="B113" s="35" t="s">
        <v>40</v>
      </c>
      <c r="C113" s="20" t="n">
        <v>106.1826</v>
      </c>
      <c r="D113" s="22" t="n">
        <v>50388.29</v>
      </c>
      <c r="E113" s="25" t="n">
        <v>58.5018</v>
      </c>
      <c r="F113" s="22" t="n">
        <v>6115.81</v>
      </c>
      <c r="G113" s="24" t="n">
        <v>9.9901</v>
      </c>
      <c r="H113" s="22" t="n">
        <v>3581.05</v>
      </c>
      <c r="I113" s="25" t="n">
        <v>157.0529</v>
      </c>
      <c r="J113" s="22" t="n">
        <v>872.1</v>
      </c>
      <c r="K113" s="25" t="n">
        <v>3.6513</v>
      </c>
      <c r="L113" s="22" t="n">
        <v>3.54</v>
      </c>
      <c r="M113" s="25" t="n">
        <v>335.3927</v>
      </c>
      <c r="N113" s="23" t="n">
        <v>60960.79</v>
      </c>
      <c r="O113" s="17"/>
      <c r="P113" s="17"/>
      <c r="Q113" s="17"/>
      <c r="R113" s="17"/>
      <c r="S113" s="17"/>
      <c r="T113" s="17"/>
      <c r="U113" s="17"/>
    </row>
    <row r="114" s="7" customFormat="true" ht="10.5" hidden="false" customHeight="true" outlineLevel="0" collapsed="false">
      <c r="A114" s="30"/>
      <c r="B114" s="35" t="s">
        <v>124</v>
      </c>
      <c r="C114" s="20" t="n">
        <v>147.5413</v>
      </c>
      <c r="D114" s="22" t="n">
        <v>70290.53</v>
      </c>
      <c r="E114" s="25" t="n">
        <v>40.282</v>
      </c>
      <c r="F114" s="22" t="n">
        <v>4110.83</v>
      </c>
      <c r="G114" s="24" t="n">
        <v>14.54</v>
      </c>
      <c r="H114" s="22" t="n">
        <v>5096.37</v>
      </c>
      <c r="I114" s="7" t="n">
        <v>102.8013</v>
      </c>
      <c r="J114" s="22" t="n">
        <v>758.47</v>
      </c>
      <c r="K114" s="25" t="n">
        <v>8.9611</v>
      </c>
      <c r="L114" s="22" t="n">
        <v>38.61</v>
      </c>
      <c r="M114" s="25" t="n">
        <v>314.1327</v>
      </c>
      <c r="N114" s="23" t="n">
        <v>80294.81</v>
      </c>
      <c r="O114" s="17"/>
      <c r="P114" s="17"/>
      <c r="Q114" s="17"/>
      <c r="R114" s="17"/>
      <c r="S114" s="17"/>
      <c r="T114" s="17"/>
      <c r="U114" s="17"/>
    </row>
    <row r="115" s="7" customFormat="true" ht="10.5" hidden="false" customHeight="true" outlineLevel="0" collapsed="false">
      <c r="A115" s="30"/>
      <c r="B115" s="35" t="s">
        <v>125</v>
      </c>
      <c r="C115" s="20" t="n">
        <v>85.2317</v>
      </c>
      <c r="D115" s="22" t="n">
        <v>32817.79</v>
      </c>
      <c r="E115" s="25" t="n">
        <v>106.4719</v>
      </c>
      <c r="F115" s="22" t="n">
        <v>15621.49</v>
      </c>
      <c r="G115" s="24" t="n">
        <v>13.6729</v>
      </c>
      <c r="H115" s="22" t="n">
        <v>4151.67</v>
      </c>
      <c r="I115" s="25" t="n">
        <v>158.0919</v>
      </c>
      <c r="J115" s="22" t="n">
        <v>721.87</v>
      </c>
      <c r="K115" s="25" t="n">
        <v>85.4128</v>
      </c>
      <c r="L115" s="22" t="n">
        <v>85.27</v>
      </c>
      <c r="M115" s="25" t="n">
        <v>448.9022</v>
      </c>
      <c r="N115" s="23" t="n">
        <v>53398.09</v>
      </c>
      <c r="O115" s="17"/>
      <c r="P115" s="17"/>
      <c r="Q115" s="17"/>
      <c r="R115" s="17"/>
      <c r="S115" s="17"/>
      <c r="T115" s="17"/>
      <c r="U115" s="17"/>
    </row>
    <row r="116" s="7" customFormat="true" ht="10.5" hidden="false" customHeight="true" outlineLevel="0" collapsed="false">
      <c r="A116" s="30"/>
      <c r="B116" s="35" t="s">
        <v>126</v>
      </c>
      <c r="C116" s="20" t="n">
        <v>122.3019</v>
      </c>
      <c r="D116" s="22" t="n">
        <v>75235.78</v>
      </c>
      <c r="E116" s="25" t="n">
        <v>18.8311</v>
      </c>
      <c r="F116" s="22" t="n">
        <v>1742.68</v>
      </c>
      <c r="G116" s="24" t="n">
        <v>11.9821</v>
      </c>
      <c r="H116" s="22" t="n">
        <v>5209.77</v>
      </c>
      <c r="I116" s="25" t="n">
        <v>61.2627</v>
      </c>
      <c r="J116" s="22" t="n">
        <v>155.54</v>
      </c>
      <c r="K116" s="25" t="n">
        <v>0.3429</v>
      </c>
      <c r="L116" s="22" t="n">
        <v>0.35</v>
      </c>
      <c r="M116" s="25" t="n">
        <v>214.7417</v>
      </c>
      <c r="N116" s="23" t="n">
        <v>82344.12</v>
      </c>
      <c r="O116" s="17"/>
      <c r="P116" s="17"/>
      <c r="Q116" s="17"/>
      <c r="R116" s="17"/>
      <c r="S116" s="17"/>
      <c r="T116" s="17"/>
      <c r="U116" s="17"/>
    </row>
    <row r="117" s="7" customFormat="true" ht="10.5" hidden="false" customHeight="true" outlineLevel="0" collapsed="false">
      <c r="A117" s="30"/>
      <c r="B117" s="35" t="s">
        <v>127</v>
      </c>
      <c r="C117" s="20" t="n">
        <v>210.651</v>
      </c>
      <c r="D117" s="22" t="n">
        <v>115142.82</v>
      </c>
      <c r="E117" s="25" t="n">
        <v>28.1727</v>
      </c>
      <c r="F117" s="22" t="n">
        <v>2187.62</v>
      </c>
      <c r="G117" s="24" t="n">
        <v>14.8626</v>
      </c>
      <c r="H117" s="22" t="n">
        <v>5538.65</v>
      </c>
      <c r="I117" s="25" t="n">
        <v>114.5519</v>
      </c>
      <c r="J117" s="22" t="n">
        <v>520.65</v>
      </c>
      <c r="K117" s="25" t="n">
        <v>0.2817</v>
      </c>
      <c r="L117" s="22" t="n">
        <v>0.47</v>
      </c>
      <c r="M117" s="25" t="n">
        <v>368.5409</v>
      </c>
      <c r="N117" s="23" t="n">
        <v>123390.21</v>
      </c>
      <c r="O117" s="17"/>
      <c r="P117" s="17"/>
      <c r="Q117" s="17"/>
      <c r="R117" s="17"/>
      <c r="S117" s="17"/>
      <c r="T117" s="17"/>
      <c r="U117" s="17"/>
    </row>
    <row r="118" s="7" customFormat="true" ht="10.5" hidden="false" customHeight="true" outlineLevel="0" collapsed="false">
      <c r="A118" s="30"/>
      <c r="B118" s="35" t="s">
        <v>128</v>
      </c>
      <c r="C118" s="20" t="n">
        <v>117.5028</v>
      </c>
      <c r="D118" s="22" t="n">
        <v>71454.42</v>
      </c>
      <c r="E118" s="25" t="n">
        <v>27.6509</v>
      </c>
      <c r="F118" s="22" t="n">
        <v>2773.2</v>
      </c>
      <c r="G118" s="24" t="n">
        <v>14.751</v>
      </c>
      <c r="H118" s="22" t="n">
        <v>5495.07</v>
      </c>
      <c r="I118" s="25" t="n">
        <v>108.6812</v>
      </c>
      <c r="J118" s="22" t="n">
        <v>772.13</v>
      </c>
      <c r="K118" s="25" t="n">
        <v>0.1629</v>
      </c>
      <c r="L118" s="22" t="n">
        <v>0.16</v>
      </c>
      <c r="M118" s="25" t="n">
        <v>268.7628</v>
      </c>
      <c r="N118" s="23" t="n">
        <v>80494.98</v>
      </c>
      <c r="O118" s="17"/>
      <c r="P118" s="17"/>
      <c r="Q118" s="17"/>
      <c r="R118" s="17"/>
      <c r="S118" s="17"/>
      <c r="T118" s="17"/>
      <c r="U118" s="17"/>
    </row>
    <row r="119" s="7" customFormat="true" ht="10.5" hidden="false" customHeight="true" outlineLevel="0" collapsed="false">
      <c r="A119" s="30"/>
      <c r="B119" s="35" t="s">
        <v>129</v>
      </c>
      <c r="C119" s="20" t="n">
        <v>136.6825</v>
      </c>
      <c r="D119" s="22" t="n">
        <v>77076.87</v>
      </c>
      <c r="E119" s="25" t="n">
        <v>45.9009</v>
      </c>
      <c r="F119" s="22" t="n">
        <v>4712.4</v>
      </c>
      <c r="G119" s="24" t="n">
        <v>16.2828</v>
      </c>
      <c r="H119" s="22" t="n">
        <v>5806.7</v>
      </c>
      <c r="I119" s="25" t="n">
        <v>84.3217</v>
      </c>
      <c r="J119" s="22" t="n">
        <v>570.82</v>
      </c>
      <c r="K119" s="25" t="n">
        <v>3.2306</v>
      </c>
      <c r="L119" s="22" t="n">
        <v>3.17</v>
      </c>
      <c r="M119" s="25" t="n">
        <v>286.4325</v>
      </c>
      <c r="N119" s="23" t="n">
        <v>88169.96</v>
      </c>
      <c r="O119" s="17"/>
      <c r="P119" s="17"/>
      <c r="Q119" s="17"/>
      <c r="R119" s="17"/>
      <c r="S119" s="17"/>
      <c r="T119" s="17"/>
      <c r="U119" s="17"/>
    </row>
    <row r="120" s="7" customFormat="true" ht="10.5" hidden="false" customHeight="true" outlineLevel="0" collapsed="false">
      <c r="A120" s="30"/>
      <c r="B120" s="35" t="s">
        <v>130</v>
      </c>
      <c r="C120" s="20" t="n">
        <v>92.0304</v>
      </c>
      <c r="D120" s="22" t="n">
        <v>41113.42</v>
      </c>
      <c r="E120" s="25" t="n">
        <v>43.0902</v>
      </c>
      <c r="F120" s="22" t="n">
        <v>4698.59</v>
      </c>
      <c r="G120" s="24" t="n">
        <v>10.55</v>
      </c>
      <c r="H120" s="22" t="n">
        <v>3619.28</v>
      </c>
      <c r="I120" s="25" t="n">
        <v>89.2322</v>
      </c>
      <c r="J120" s="22" t="n">
        <v>473.58</v>
      </c>
      <c r="K120" s="25" t="n">
        <v>2.7527</v>
      </c>
      <c r="L120" s="22" t="n">
        <v>2.78</v>
      </c>
      <c r="M120" s="25" t="n">
        <v>237.6625</v>
      </c>
      <c r="N120" s="23" t="n">
        <v>49907.65</v>
      </c>
      <c r="O120" s="17"/>
      <c r="P120" s="17"/>
      <c r="Q120" s="17"/>
      <c r="R120" s="17"/>
      <c r="S120" s="17"/>
      <c r="T120" s="17"/>
      <c r="U120" s="17"/>
    </row>
    <row r="121" s="7" customFormat="true" ht="10.5" hidden="false" customHeight="true" outlineLevel="0" collapsed="false">
      <c r="A121" s="30"/>
      <c r="B121" s="35" t="s">
        <v>131</v>
      </c>
      <c r="C121" s="20" t="n">
        <v>62.2001</v>
      </c>
      <c r="D121" s="22" t="n">
        <v>15505.76</v>
      </c>
      <c r="E121" s="25" t="n">
        <v>534.7923</v>
      </c>
      <c r="F121" s="22" t="n">
        <v>13323.23</v>
      </c>
      <c r="G121" s="24" t="n">
        <v>13.2405</v>
      </c>
      <c r="H121" s="22" t="n">
        <v>4090.79</v>
      </c>
      <c r="I121" s="25" t="n">
        <v>409.8227</v>
      </c>
      <c r="J121" s="22" t="n">
        <v>1221.58</v>
      </c>
      <c r="K121" s="36" t="s">
        <v>58</v>
      </c>
      <c r="L121" s="36" t="s">
        <v>58</v>
      </c>
      <c r="M121" s="25" t="n">
        <v>1020.0626</v>
      </c>
      <c r="N121" s="23" t="n">
        <v>34141.36</v>
      </c>
      <c r="O121" s="17"/>
      <c r="P121" s="17"/>
      <c r="Q121" s="17"/>
      <c r="R121" s="17"/>
      <c r="S121" s="17"/>
      <c r="T121" s="17"/>
      <c r="U121" s="17"/>
    </row>
    <row r="122" s="7" customFormat="true" ht="10.5" hidden="false" customHeight="true" outlineLevel="0" collapsed="false">
      <c r="A122" s="30"/>
      <c r="B122" s="35" t="s">
        <v>132</v>
      </c>
      <c r="C122" s="20" t="n">
        <v>39.5322</v>
      </c>
      <c r="D122" s="22" t="n">
        <v>8121.47</v>
      </c>
      <c r="E122" s="25" t="n">
        <v>1013.8013</v>
      </c>
      <c r="F122" s="22" t="n">
        <v>8136.1</v>
      </c>
      <c r="G122" s="24" t="n">
        <v>9.2102</v>
      </c>
      <c r="H122" s="22" t="n">
        <v>2391.37</v>
      </c>
      <c r="I122" s="25" t="n">
        <v>1944.0325</v>
      </c>
      <c r="J122" s="22" t="n">
        <v>3988.11</v>
      </c>
      <c r="K122" s="25" t="n">
        <v>17.022</v>
      </c>
      <c r="L122" s="22" t="n">
        <v>17.36</v>
      </c>
      <c r="M122" s="26" t="n">
        <v>3023.6122</v>
      </c>
      <c r="N122" s="23" t="n">
        <v>22654.41</v>
      </c>
      <c r="O122" s="17"/>
      <c r="P122" s="17"/>
      <c r="Q122" s="17"/>
      <c r="R122" s="17"/>
      <c r="S122" s="17"/>
      <c r="T122" s="17"/>
      <c r="U122" s="17"/>
    </row>
    <row r="123" s="7" customFormat="true" ht="10.5" hidden="false" customHeight="true" outlineLevel="0" collapsed="false">
      <c r="A123" s="30"/>
      <c r="B123" s="35" t="s">
        <v>61</v>
      </c>
      <c r="C123" s="20" t="n">
        <v>60.7613</v>
      </c>
      <c r="D123" s="22" t="n">
        <v>12538.16</v>
      </c>
      <c r="E123" s="25" t="n">
        <v>1006.2024</v>
      </c>
      <c r="F123" s="22" t="n">
        <v>11117</v>
      </c>
      <c r="G123" s="24" t="n">
        <v>10.7022</v>
      </c>
      <c r="H123" s="22" t="n">
        <v>2914.82</v>
      </c>
      <c r="I123" s="25" t="n">
        <v>585.6314</v>
      </c>
      <c r="J123" s="22" t="n">
        <v>770.93</v>
      </c>
      <c r="K123" s="25" t="n">
        <v>0.2808</v>
      </c>
      <c r="L123" s="22" t="n">
        <v>0.53</v>
      </c>
      <c r="M123" s="25" t="n">
        <v>1663.5921</v>
      </c>
      <c r="N123" s="23" t="n">
        <v>27341.44</v>
      </c>
      <c r="O123" s="17"/>
      <c r="P123" s="17"/>
      <c r="Q123" s="17"/>
      <c r="R123" s="17"/>
      <c r="S123" s="17"/>
      <c r="T123" s="17"/>
      <c r="U123" s="17"/>
    </row>
    <row r="124" s="7" customFormat="true" ht="10.5" hidden="false" customHeight="true" outlineLevel="0" collapsed="false">
      <c r="A124" s="30"/>
      <c r="B124" s="35" t="s">
        <v>133</v>
      </c>
      <c r="C124" s="20" t="n">
        <v>64.6126</v>
      </c>
      <c r="D124" s="22" t="n">
        <v>11894.25</v>
      </c>
      <c r="E124" s="25" t="n">
        <v>761.2706</v>
      </c>
      <c r="F124" s="22" t="n">
        <v>21093.24</v>
      </c>
      <c r="G124" s="24" t="n">
        <v>11.4511</v>
      </c>
      <c r="H124" s="22" t="n">
        <v>3084.43</v>
      </c>
      <c r="I124" s="25" t="n">
        <v>188.9006</v>
      </c>
      <c r="J124" s="22" t="n">
        <v>533.29</v>
      </c>
      <c r="K124" s="36" t="s">
        <v>58</v>
      </c>
      <c r="L124" s="36" t="s">
        <v>58</v>
      </c>
      <c r="M124" s="25" t="n">
        <v>1026.2419</v>
      </c>
      <c r="N124" s="23" t="n">
        <v>36605.21</v>
      </c>
      <c r="O124" s="17"/>
      <c r="P124" s="17"/>
      <c r="Q124" s="17"/>
      <c r="R124" s="17"/>
      <c r="S124" s="17"/>
      <c r="T124" s="17"/>
      <c r="U124" s="17"/>
    </row>
    <row r="125" s="7" customFormat="true" ht="10.5" hidden="false" customHeight="true" outlineLevel="0" collapsed="false">
      <c r="A125" s="30"/>
      <c r="B125" s="35" t="s">
        <v>134</v>
      </c>
      <c r="C125" s="20" t="n">
        <v>58.5014</v>
      </c>
      <c r="D125" s="22" t="n">
        <v>9307.82</v>
      </c>
      <c r="E125" s="25" t="n">
        <v>1045.18</v>
      </c>
      <c r="F125" s="22" t="n">
        <v>18312.74</v>
      </c>
      <c r="G125" s="24" t="n">
        <v>12.0729</v>
      </c>
      <c r="H125" s="22" t="n">
        <v>3052.69</v>
      </c>
      <c r="I125" s="25" t="n">
        <v>855.9624</v>
      </c>
      <c r="J125" s="22" t="n">
        <v>1431.81</v>
      </c>
      <c r="K125" s="25" t="n">
        <v>1.8816</v>
      </c>
      <c r="L125" s="22" t="n">
        <v>4.33</v>
      </c>
      <c r="M125" s="25" t="n">
        <v>1973.6123</v>
      </c>
      <c r="N125" s="23" t="n">
        <v>32109.39</v>
      </c>
      <c r="O125" s="17"/>
      <c r="P125" s="17"/>
      <c r="Q125" s="17"/>
      <c r="R125" s="17"/>
      <c r="S125" s="17"/>
      <c r="T125" s="17"/>
      <c r="U125" s="17"/>
    </row>
    <row r="126" s="7" customFormat="true" ht="10.5" hidden="false" customHeight="true" outlineLevel="0" collapsed="false">
      <c r="A126" s="30"/>
      <c r="B126" s="35" t="s">
        <v>135</v>
      </c>
      <c r="C126" s="20" t="n">
        <v>8.84</v>
      </c>
      <c r="D126" s="22" t="n">
        <v>741.89</v>
      </c>
      <c r="E126" s="25" t="n">
        <v>2035.9111</v>
      </c>
      <c r="F126" s="22" t="n">
        <v>11247.16</v>
      </c>
      <c r="G126" s="24" t="n">
        <v>10.0504</v>
      </c>
      <c r="H126" s="22" t="n">
        <v>2105.03</v>
      </c>
      <c r="I126" s="25" t="n">
        <v>835.9713</v>
      </c>
      <c r="J126" s="22" t="n">
        <v>211.9</v>
      </c>
      <c r="K126" s="36" t="s">
        <v>58</v>
      </c>
      <c r="L126" s="36" t="s">
        <v>58</v>
      </c>
      <c r="M126" s="25" t="n">
        <v>2890.7728</v>
      </c>
      <c r="N126" s="23" t="n">
        <v>14305.98</v>
      </c>
      <c r="O126" s="17"/>
      <c r="P126" s="17"/>
      <c r="Q126" s="17"/>
      <c r="R126" s="17"/>
      <c r="S126" s="17"/>
      <c r="T126" s="17"/>
      <c r="U126" s="17"/>
    </row>
    <row r="127" s="7" customFormat="true" ht="10.5" hidden="false" customHeight="true" outlineLevel="0" collapsed="false">
      <c r="A127" s="30"/>
      <c r="B127" s="35" t="s">
        <v>136</v>
      </c>
      <c r="C127" s="20" t="n">
        <v>33.8524</v>
      </c>
      <c r="D127" s="22" t="n">
        <v>4234.03</v>
      </c>
      <c r="E127" s="25" t="n">
        <v>3136.9429</v>
      </c>
      <c r="F127" s="22" t="n">
        <v>22829.51</v>
      </c>
      <c r="G127" s="24" t="n">
        <v>18.4213</v>
      </c>
      <c r="H127" s="22" t="n">
        <v>4504.61</v>
      </c>
      <c r="I127" s="25" t="n">
        <v>1349.5209</v>
      </c>
      <c r="J127" s="22" t="n">
        <v>447.07</v>
      </c>
      <c r="K127" s="25" t="n">
        <v>0.3107</v>
      </c>
      <c r="L127" s="22" t="n">
        <v>0.1</v>
      </c>
      <c r="M127" s="25" t="n">
        <v>4539.0622</v>
      </c>
      <c r="N127" s="23" t="n">
        <v>32015.32</v>
      </c>
      <c r="O127" s="17"/>
      <c r="P127" s="17"/>
      <c r="Q127" s="17"/>
      <c r="R127" s="17"/>
      <c r="S127" s="17"/>
      <c r="T127" s="17"/>
      <c r="U127" s="17"/>
    </row>
    <row r="128" s="7" customFormat="true" ht="10.5" hidden="false" customHeight="true" outlineLevel="0" collapsed="false">
      <c r="A128" s="30"/>
      <c r="B128" s="35" t="s">
        <v>137</v>
      </c>
      <c r="C128" s="20" t="n">
        <v>34.2219</v>
      </c>
      <c r="D128" s="22" t="n">
        <v>4377.08</v>
      </c>
      <c r="E128" s="25" t="n">
        <v>1356.8307</v>
      </c>
      <c r="F128" s="22" t="n">
        <v>13781.74</v>
      </c>
      <c r="G128" s="24" t="n">
        <v>11.9513</v>
      </c>
      <c r="H128" s="22" t="n">
        <v>2481.33</v>
      </c>
      <c r="I128" s="25" t="n">
        <v>144.581</v>
      </c>
      <c r="J128" s="22" t="n">
        <v>108.34</v>
      </c>
      <c r="K128" s="36" t="s">
        <v>58</v>
      </c>
      <c r="L128" s="36" t="s">
        <v>58</v>
      </c>
      <c r="M128" s="25" t="n">
        <v>1547.5919</v>
      </c>
      <c r="N128" s="23" t="n">
        <v>20748.49</v>
      </c>
      <c r="O128" s="17"/>
      <c r="P128" s="17"/>
      <c r="Q128" s="17"/>
      <c r="R128" s="17"/>
      <c r="S128" s="17"/>
      <c r="T128" s="17"/>
      <c r="U128" s="17"/>
    </row>
    <row r="129" s="7" customFormat="true" ht="10.5" hidden="false" customHeight="true" outlineLevel="0" collapsed="false">
      <c r="A129" s="30"/>
      <c r="B129" s="35" t="s">
        <v>138</v>
      </c>
      <c r="C129" s="20" t="n">
        <v>95.732</v>
      </c>
      <c r="D129" s="22" t="n">
        <v>15430.72</v>
      </c>
      <c r="E129" s="26" t="s">
        <v>88</v>
      </c>
      <c r="F129" s="22" t="n">
        <v>22272.24</v>
      </c>
      <c r="G129" s="24" t="n">
        <v>20.2727</v>
      </c>
      <c r="H129" s="22" t="n">
        <v>5566.41</v>
      </c>
      <c r="I129" s="25" t="n">
        <v>892.5112</v>
      </c>
      <c r="J129" s="22" t="n">
        <v>400.92</v>
      </c>
      <c r="K129" s="25" t="n">
        <v>1.262</v>
      </c>
      <c r="L129" s="22" t="n">
        <v>0.02</v>
      </c>
      <c r="M129" s="25" t="n">
        <v>4087.2206</v>
      </c>
      <c r="N129" s="23" t="n">
        <v>43670.31</v>
      </c>
      <c r="O129" s="17"/>
      <c r="P129" s="17"/>
      <c r="Q129" s="17"/>
      <c r="R129" s="17"/>
      <c r="S129" s="17"/>
      <c r="T129" s="17"/>
      <c r="U129" s="17"/>
    </row>
    <row r="130" s="7" customFormat="true" ht="10.5" hidden="false" customHeight="true" outlineLevel="0" collapsed="false">
      <c r="A130" s="30"/>
      <c r="B130" s="35" t="s">
        <v>139</v>
      </c>
      <c r="C130" s="20" t="n">
        <v>38.6202</v>
      </c>
      <c r="D130" s="22" t="n">
        <v>4513.75</v>
      </c>
      <c r="E130" s="25" t="n">
        <v>894.0012</v>
      </c>
      <c r="F130" s="22" t="n">
        <v>7899.241</v>
      </c>
      <c r="G130" s="49" t="n">
        <v>7.8714</v>
      </c>
      <c r="H130" s="22" t="n">
        <v>1522.15</v>
      </c>
      <c r="I130" s="25" t="n">
        <v>366.5628</v>
      </c>
      <c r="J130" s="22" t="n">
        <v>102.16</v>
      </c>
      <c r="K130" s="36" t="s">
        <v>58</v>
      </c>
      <c r="L130" s="36" t="s">
        <v>58</v>
      </c>
      <c r="M130" s="25" t="n">
        <v>1307.0626</v>
      </c>
      <c r="N130" s="23" t="n">
        <v>14037.301</v>
      </c>
      <c r="O130" s="17"/>
      <c r="P130" s="17"/>
      <c r="Q130" s="17"/>
      <c r="R130" s="17"/>
      <c r="S130" s="17"/>
      <c r="T130" s="17"/>
      <c r="U130" s="17"/>
    </row>
    <row r="131" s="7" customFormat="true" ht="10.5" hidden="false" customHeight="true" outlineLevel="0" collapsed="false">
      <c r="A131" s="30"/>
      <c r="B131" s="35" t="s">
        <v>140</v>
      </c>
      <c r="C131" s="20" t="n">
        <v>98.6123</v>
      </c>
      <c r="D131" s="22" t="n">
        <v>17642.69</v>
      </c>
      <c r="E131" s="25" t="n">
        <v>2358.65</v>
      </c>
      <c r="F131" s="22" t="n">
        <v>20423.497</v>
      </c>
      <c r="G131" s="24" t="n">
        <v>20.3816</v>
      </c>
      <c r="H131" s="22" t="n">
        <v>4556.35</v>
      </c>
      <c r="I131" s="25" t="n">
        <v>1604.4601</v>
      </c>
      <c r="J131" s="22" t="n">
        <v>726.461</v>
      </c>
      <c r="K131" s="25" t="n">
        <v>0.0209</v>
      </c>
      <c r="L131" s="22" t="n">
        <v>0</v>
      </c>
      <c r="M131" s="25" t="n">
        <v>4082.1319</v>
      </c>
      <c r="N131" s="23" t="n">
        <v>43348.998</v>
      </c>
      <c r="O131" s="17"/>
      <c r="P131" s="17"/>
      <c r="Q131" s="17"/>
      <c r="R131" s="17"/>
      <c r="S131" s="17"/>
      <c r="T131" s="17"/>
      <c r="U131" s="17"/>
    </row>
    <row r="132" s="7" customFormat="true" ht="10.5" hidden="false" customHeight="true" outlineLevel="0" collapsed="false">
      <c r="A132" s="30"/>
      <c r="B132" s="35" t="s">
        <v>141</v>
      </c>
      <c r="C132" s="20" t="n">
        <v>44.9807</v>
      </c>
      <c r="D132" s="22" t="n">
        <v>7680.54</v>
      </c>
      <c r="E132" s="25" t="n">
        <v>1107.2326</v>
      </c>
      <c r="F132" s="22" t="n">
        <v>11002.23</v>
      </c>
      <c r="G132" s="24" t="n">
        <v>8.7305</v>
      </c>
      <c r="H132" s="22" t="n">
        <v>2142.49</v>
      </c>
      <c r="I132" s="25" t="n">
        <v>252.4809</v>
      </c>
      <c r="J132" s="22" t="n">
        <v>172.49</v>
      </c>
      <c r="K132" s="25" t="n">
        <v>0.6913</v>
      </c>
      <c r="L132" s="22" t="n">
        <v>0.24</v>
      </c>
      <c r="M132" s="25" t="n">
        <v>1414.13</v>
      </c>
      <c r="N132" s="23" t="n">
        <v>20997.99</v>
      </c>
      <c r="O132" s="17"/>
      <c r="P132" s="17"/>
      <c r="Q132" s="17"/>
      <c r="R132" s="17"/>
      <c r="S132" s="17"/>
      <c r="T132" s="17"/>
      <c r="U132" s="17"/>
    </row>
    <row r="133" s="7" customFormat="true" ht="10.5" hidden="false" customHeight="true" outlineLevel="0" collapsed="false">
      <c r="A133" s="30"/>
      <c r="B133" s="40" t="s">
        <v>9</v>
      </c>
      <c r="C133" s="13" t="n">
        <v>2322.1415</v>
      </c>
      <c r="D133" s="15" t="n">
        <f aca="false">SUM(D107:D132)</f>
        <v>939129.66</v>
      </c>
      <c r="E133" s="13" t="n">
        <v>19182.7602</v>
      </c>
      <c r="F133" s="15" t="n">
        <v>291828.468</v>
      </c>
      <c r="G133" s="48" t="n">
        <v>353.3313</v>
      </c>
      <c r="H133" s="15" t="n">
        <f aca="false">SUM(H107:H132)</f>
        <v>117442.16</v>
      </c>
      <c r="I133" s="13" t="n">
        <v>10927.3301</v>
      </c>
      <c r="J133" s="15" t="n">
        <f aca="false">SUM(J107:J132)</f>
        <v>19920.121</v>
      </c>
      <c r="K133" s="13" t="n">
        <v>181.4227</v>
      </c>
      <c r="L133" s="15" t="n">
        <f aca="false">SUM(L107:L132)</f>
        <v>337.98</v>
      </c>
      <c r="M133" s="13" t="n">
        <v>32966.9928</v>
      </c>
      <c r="N133" s="16" t="n">
        <v>1368658.389</v>
      </c>
      <c r="O133" s="17"/>
      <c r="P133" s="17"/>
      <c r="Q133" s="17"/>
      <c r="R133" s="17"/>
      <c r="S133" s="17"/>
      <c r="T133" s="17"/>
      <c r="U133" s="17"/>
    </row>
    <row r="134" s="51" customFormat="true" ht="10.5" hidden="false" customHeight="true" outlineLevel="0" collapsed="false">
      <c r="A134" s="50" t="s">
        <v>142</v>
      </c>
      <c r="B134" s="51" t="s">
        <v>143</v>
      </c>
      <c r="C134" s="20" t="n">
        <v>41.0825</v>
      </c>
      <c r="D134" s="17" t="n">
        <v>8581.92</v>
      </c>
      <c r="E134" s="20" t="n">
        <v>49.7122</v>
      </c>
      <c r="F134" s="17" t="n">
        <v>4214.48</v>
      </c>
      <c r="G134" s="47" t="n">
        <v>21.6906</v>
      </c>
      <c r="H134" s="17" t="n">
        <v>13145.47</v>
      </c>
      <c r="I134" s="47" t="n">
        <v>47.9509</v>
      </c>
      <c r="J134" s="17" t="n">
        <v>298.21</v>
      </c>
      <c r="K134" s="20" t="n">
        <v>2.1202</v>
      </c>
      <c r="L134" s="17" t="n">
        <v>3.89</v>
      </c>
      <c r="M134" s="20" t="n">
        <v>162.5704</v>
      </c>
      <c r="N134" s="23" t="n">
        <v>26243.97</v>
      </c>
      <c r="O134" s="17"/>
      <c r="P134" s="17"/>
      <c r="Q134" s="17"/>
      <c r="R134" s="17"/>
      <c r="S134" s="17"/>
      <c r="T134" s="17"/>
      <c r="U134" s="17"/>
    </row>
    <row r="135" s="51" customFormat="true" ht="10.5" hidden="false" customHeight="true" outlineLevel="0" collapsed="false">
      <c r="A135" s="50"/>
      <c r="B135" s="51" t="s">
        <v>144</v>
      </c>
      <c r="C135" s="20" t="n">
        <v>441.3918</v>
      </c>
      <c r="D135" s="17" t="n">
        <v>251349.96</v>
      </c>
      <c r="E135" s="20" t="n">
        <v>208.1217</v>
      </c>
      <c r="F135" s="52" t="n">
        <v>17759.55</v>
      </c>
      <c r="G135" s="47" t="n">
        <v>50.0822</v>
      </c>
      <c r="H135" s="17" t="n">
        <v>23473.25</v>
      </c>
      <c r="I135" s="47" t="n">
        <v>259.242</v>
      </c>
      <c r="J135" s="17" t="n">
        <v>480.72</v>
      </c>
      <c r="K135" s="20" t="n">
        <v>0.2812</v>
      </c>
      <c r="L135" s="17" t="n">
        <v>0.07</v>
      </c>
      <c r="M135" s="20" t="n">
        <v>959.1329</v>
      </c>
      <c r="N135" s="23" t="n">
        <v>293063.55</v>
      </c>
      <c r="O135" s="17"/>
      <c r="P135" s="17"/>
      <c r="Q135" s="17"/>
      <c r="R135" s="17"/>
      <c r="S135" s="17"/>
      <c r="T135" s="17"/>
      <c r="U135" s="17"/>
    </row>
    <row r="136" s="51" customFormat="true" ht="10.5" hidden="false" customHeight="true" outlineLevel="0" collapsed="false">
      <c r="A136" s="50"/>
      <c r="B136" s="51" t="s">
        <v>145</v>
      </c>
      <c r="C136" s="20" t="n">
        <v>172.8617</v>
      </c>
      <c r="D136" s="17" t="n">
        <v>55359.84</v>
      </c>
      <c r="E136" s="20" t="n">
        <v>126.781</v>
      </c>
      <c r="F136" s="17" t="n">
        <v>8784.81</v>
      </c>
      <c r="G136" s="47" t="n">
        <v>19.4614</v>
      </c>
      <c r="H136" s="17" t="n">
        <v>8317.45</v>
      </c>
      <c r="I136" s="47" t="n">
        <v>833.4614</v>
      </c>
      <c r="J136" s="17" t="n">
        <v>2909.82</v>
      </c>
      <c r="K136" s="20" t="n">
        <v>3.1022</v>
      </c>
      <c r="L136" s="17" t="n">
        <v>4.282</v>
      </c>
      <c r="M136" s="20" t="n">
        <v>1155.6817</v>
      </c>
      <c r="N136" s="23" t="n">
        <v>75376.202</v>
      </c>
      <c r="O136" s="17"/>
      <c r="P136" s="17"/>
      <c r="Q136" s="17"/>
      <c r="R136" s="17"/>
      <c r="S136" s="17"/>
      <c r="T136" s="17"/>
      <c r="U136" s="17"/>
    </row>
    <row r="137" s="51" customFormat="true" ht="10.5" hidden="false" customHeight="true" outlineLevel="0" collapsed="false">
      <c r="A137" s="50"/>
      <c r="B137" s="51" t="s">
        <v>146</v>
      </c>
      <c r="C137" s="20" t="n">
        <v>394.91</v>
      </c>
      <c r="D137" s="17" t="n">
        <v>143867.79</v>
      </c>
      <c r="E137" s="47" t="n">
        <v>363.9901</v>
      </c>
      <c r="F137" s="17" t="n">
        <v>19053.614</v>
      </c>
      <c r="G137" s="47" t="n">
        <v>30.9226</v>
      </c>
      <c r="H137" s="17" t="n">
        <v>15296.26</v>
      </c>
      <c r="I137" s="47" t="n">
        <v>283.4113</v>
      </c>
      <c r="J137" s="17" t="n">
        <v>1000.98</v>
      </c>
      <c r="K137" s="47" t="n">
        <v>1.0908</v>
      </c>
      <c r="L137" s="17" t="n">
        <v>3.25</v>
      </c>
      <c r="M137" s="20" t="n">
        <v>1034.3318</v>
      </c>
      <c r="N137" s="23" t="n">
        <v>179221.894</v>
      </c>
      <c r="O137" s="17"/>
      <c r="P137" s="17"/>
      <c r="Q137" s="17"/>
      <c r="R137" s="17"/>
      <c r="S137" s="17"/>
      <c r="T137" s="17"/>
      <c r="U137" s="17"/>
    </row>
    <row r="138" s="51" customFormat="true" ht="10.5" hidden="false" customHeight="true" outlineLevel="0" collapsed="false">
      <c r="A138" s="50"/>
      <c r="B138" s="51" t="s">
        <v>147</v>
      </c>
      <c r="C138" s="20" t="n">
        <v>120.9028</v>
      </c>
      <c r="D138" s="17" t="n">
        <v>31278.4</v>
      </c>
      <c r="E138" s="20" t="n">
        <v>1170.3422</v>
      </c>
      <c r="F138" s="17" t="n">
        <v>27835.304</v>
      </c>
      <c r="G138" s="47" t="n">
        <v>21.7803</v>
      </c>
      <c r="H138" s="17" t="n">
        <v>8031.56</v>
      </c>
      <c r="I138" s="47" t="n">
        <v>446.822</v>
      </c>
      <c r="J138" s="17" t="n">
        <v>1259.41</v>
      </c>
      <c r="K138" s="47" t="n">
        <v>17.5223</v>
      </c>
      <c r="L138" s="17" t="n">
        <v>52.76</v>
      </c>
      <c r="M138" s="20" t="n">
        <v>1777.3906</v>
      </c>
      <c r="N138" s="23" t="n">
        <v>68457.434</v>
      </c>
      <c r="O138" s="17"/>
      <c r="P138" s="17"/>
      <c r="Q138" s="17"/>
      <c r="R138" s="17"/>
      <c r="S138" s="17"/>
      <c r="T138" s="17"/>
      <c r="U138" s="17"/>
    </row>
    <row r="139" s="51" customFormat="true" ht="10.5" hidden="false" customHeight="true" outlineLevel="0" collapsed="false">
      <c r="A139" s="50"/>
      <c r="B139" s="51" t="s">
        <v>148</v>
      </c>
      <c r="C139" s="20" t="n">
        <v>218.4513</v>
      </c>
      <c r="D139" s="17" t="n">
        <v>98131.14</v>
      </c>
      <c r="E139" s="20" t="n">
        <v>40.5219</v>
      </c>
      <c r="F139" s="17" t="n">
        <v>3884.12</v>
      </c>
      <c r="G139" s="47" t="n">
        <v>9.6815</v>
      </c>
      <c r="H139" s="17" t="n">
        <v>3259.52</v>
      </c>
      <c r="I139" s="47" t="n">
        <v>17.6029</v>
      </c>
      <c r="J139" s="17" t="n">
        <v>174.31</v>
      </c>
      <c r="K139" s="47" t="n">
        <v>2.1221</v>
      </c>
      <c r="L139" s="17" t="n">
        <v>0.354</v>
      </c>
      <c r="M139" s="20" t="n">
        <v>288.4007</v>
      </c>
      <c r="N139" s="23" t="n">
        <v>105449.444</v>
      </c>
      <c r="O139" s="17"/>
      <c r="P139" s="17"/>
      <c r="Q139" s="17"/>
      <c r="R139" s="17"/>
      <c r="S139" s="17"/>
      <c r="T139" s="17"/>
      <c r="U139" s="17"/>
    </row>
    <row r="140" s="51" customFormat="true" ht="10.5" hidden="false" customHeight="true" outlineLevel="0" collapsed="false">
      <c r="A140" s="50"/>
      <c r="B140" s="51" t="s">
        <v>149</v>
      </c>
      <c r="C140" s="20" t="n">
        <v>181.4616</v>
      </c>
      <c r="D140" s="17" t="n">
        <v>64202.84</v>
      </c>
      <c r="E140" s="20" t="n">
        <v>155.7107</v>
      </c>
      <c r="F140" s="17" t="n">
        <v>9597.81</v>
      </c>
      <c r="G140" s="47" t="n">
        <v>13.7403</v>
      </c>
      <c r="H140" s="17" t="n">
        <v>4340.78</v>
      </c>
      <c r="I140" s="47" t="n">
        <v>268.4822</v>
      </c>
      <c r="J140" s="17" t="n">
        <v>281.37</v>
      </c>
      <c r="K140" s="47" t="n">
        <v>0.7104</v>
      </c>
      <c r="L140" s="17" t="n">
        <v>0.23</v>
      </c>
      <c r="M140" s="20" t="n">
        <v>620.1122</v>
      </c>
      <c r="N140" s="23" t="n">
        <v>78423.02</v>
      </c>
      <c r="O140" s="17"/>
      <c r="P140" s="17"/>
      <c r="Q140" s="17"/>
      <c r="R140" s="17"/>
      <c r="S140" s="17"/>
      <c r="T140" s="17"/>
      <c r="U140" s="17"/>
    </row>
    <row r="141" s="51" customFormat="true" ht="10.5" hidden="false" customHeight="true" outlineLevel="0" collapsed="false">
      <c r="A141" s="50"/>
      <c r="B141" s="51" t="s">
        <v>150</v>
      </c>
      <c r="C141" s="20" t="n">
        <v>293.7815</v>
      </c>
      <c r="D141" s="17" t="n">
        <v>112131.96</v>
      </c>
      <c r="E141" s="20" t="n">
        <v>720.4229</v>
      </c>
      <c r="F141" s="17" t="n">
        <v>24071.56</v>
      </c>
      <c r="G141" s="47" t="n">
        <v>27.8022</v>
      </c>
      <c r="H141" s="17" t="n">
        <v>8142.38</v>
      </c>
      <c r="I141" s="47" t="n">
        <v>457.4028</v>
      </c>
      <c r="J141" s="17" t="n">
        <v>623.6</v>
      </c>
      <c r="K141" s="47" t="n">
        <v>12.6722</v>
      </c>
      <c r="L141" s="17" t="n">
        <v>7.657</v>
      </c>
      <c r="M141" s="20" t="n">
        <v>1512.1026</v>
      </c>
      <c r="N141" s="23" t="n">
        <v>144977.157</v>
      </c>
      <c r="O141" s="17"/>
      <c r="P141" s="17"/>
      <c r="Q141" s="17"/>
      <c r="R141" s="17"/>
      <c r="S141" s="17"/>
      <c r="T141" s="17"/>
      <c r="U141" s="17"/>
    </row>
    <row r="142" s="51" customFormat="true" ht="10.5" hidden="false" customHeight="true" outlineLevel="0" collapsed="false">
      <c r="A142" s="50"/>
      <c r="B142" s="51" t="s">
        <v>151</v>
      </c>
      <c r="C142" s="20" t="n">
        <v>238.1019</v>
      </c>
      <c r="D142" s="17" t="n">
        <v>101077.55</v>
      </c>
      <c r="E142" s="20" t="n">
        <v>78.7907</v>
      </c>
      <c r="F142" s="17" t="n">
        <v>3785.03</v>
      </c>
      <c r="G142" s="47" t="n">
        <v>18.1109</v>
      </c>
      <c r="H142" s="17" t="n">
        <v>5165.16</v>
      </c>
      <c r="I142" s="47" t="n">
        <v>213.8114</v>
      </c>
      <c r="J142" s="17" t="n">
        <v>569.39</v>
      </c>
      <c r="K142" s="47" t="n">
        <v>0.171</v>
      </c>
      <c r="L142" s="17" t="n">
        <v>0.07</v>
      </c>
      <c r="M142" s="20" t="n">
        <v>548.9929</v>
      </c>
      <c r="N142" s="23" t="n">
        <v>110597.2</v>
      </c>
      <c r="O142" s="17"/>
      <c r="P142" s="17"/>
      <c r="Q142" s="17"/>
      <c r="R142" s="17"/>
      <c r="S142" s="17"/>
      <c r="T142" s="17"/>
      <c r="U142" s="17"/>
    </row>
    <row r="143" s="51" customFormat="true" ht="10.5" hidden="false" customHeight="true" outlineLevel="0" collapsed="false">
      <c r="A143" s="50"/>
      <c r="B143" s="51" t="s">
        <v>152</v>
      </c>
      <c r="C143" s="20" t="n">
        <v>140.4312</v>
      </c>
      <c r="D143" s="17" t="n">
        <v>77008.21</v>
      </c>
      <c r="E143" s="20" t="n">
        <v>59.6709</v>
      </c>
      <c r="F143" s="17" t="n">
        <v>4946.09</v>
      </c>
      <c r="G143" s="47" t="n">
        <v>12.4522</v>
      </c>
      <c r="H143" s="17" t="n">
        <v>4145.46</v>
      </c>
      <c r="I143" s="47" t="n">
        <v>153.5816</v>
      </c>
      <c r="J143" s="17" t="n">
        <v>535.64</v>
      </c>
      <c r="K143" s="47" t="n">
        <v>1.0702</v>
      </c>
      <c r="L143" s="17" t="n">
        <v>1.029</v>
      </c>
      <c r="M143" s="20" t="n">
        <v>367.2201</v>
      </c>
      <c r="N143" s="23" t="n">
        <v>86636.429</v>
      </c>
      <c r="O143" s="17"/>
      <c r="P143" s="17"/>
      <c r="Q143" s="17"/>
      <c r="R143" s="17"/>
      <c r="S143" s="17"/>
      <c r="T143" s="17"/>
      <c r="U143" s="17"/>
    </row>
    <row r="144" s="51" customFormat="true" ht="10.5" hidden="false" customHeight="true" outlineLevel="0" collapsed="false">
      <c r="A144" s="50"/>
      <c r="B144" s="51" t="s">
        <v>153</v>
      </c>
      <c r="C144" s="20" t="n">
        <v>98.8522</v>
      </c>
      <c r="D144" s="17" t="n">
        <v>48720.25</v>
      </c>
      <c r="E144" s="20" t="n">
        <v>112.1507</v>
      </c>
      <c r="F144" s="17" t="n">
        <v>20645.56</v>
      </c>
      <c r="G144" s="47" t="n">
        <v>12.7125</v>
      </c>
      <c r="H144" s="17" t="n">
        <v>4612.37</v>
      </c>
      <c r="I144" s="47" t="n">
        <v>118.6002</v>
      </c>
      <c r="J144" s="17" t="n">
        <v>614.57</v>
      </c>
      <c r="K144" s="47" t="n">
        <v>17.9705</v>
      </c>
      <c r="L144" s="17" t="n">
        <v>48.613</v>
      </c>
      <c r="M144" s="20" t="n">
        <v>360.3001</v>
      </c>
      <c r="N144" s="23" t="n">
        <v>74641.363</v>
      </c>
      <c r="O144" s="17"/>
      <c r="P144" s="17"/>
      <c r="Q144" s="17"/>
      <c r="R144" s="17"/>
      <c r="S144" s="17"/>
      <c r="T144" s="17"/>
      <c r="U144" s="17"/>
    </row>
    <row r="145" s="51" customFormat="true" ht="10.5" hidden="false" customHeight="true" outlineLevel="0" collapsed="false">
      <c r="A145" s="50"/>
      <c r="B145" s="51" t="s">
        <v>154</v>
      </c>
      <c r="C145" s="20" t="n">
        <v>40.8201</v>
      </c>
      <c r="D145" s="17" t="n">
        <v>14551.63</v>
      </c>
      <c r="E145" s="20" t="n">
        <v>74.4115</v>
      </c>
      <c r="F145" s="17" t="n">
        <v>10723.41</v>
      </c>
      <c r="G145" s="47" t="n">
        <v>20.1621</v>
      </c>
      <c r="H145" s="17" t="n">
        <v>9657.06</v>
      </c>
      <c r="I145" s="47" t="n">
        <v>210.4326</v>
      </c>
      <c r="J145" s="17" t="n">
        <v>1376.91</v>
      </c>
      <c r="K145" s="47" t="n">
        <v>8.8212</v>
      </c>
      <c r="L145" s="17" t="n">
        <v>65.82</v>
      </c>
      <c r="M145" s="20" t="n">
        <v>354.6615</v>
      </c>
      <c r="N145" s="23" t="n">
        <v>36374.83</v>
      </c>
      <c r="O145" s="17"/>
      <c r="P145" s="17"/>
      <c r="Q145" s="17"/>
      <c r="R145" s="17"/>
      <c r="S145" s="17"/>
      <c r="T145" s="17"/>
      <c r="U145" s="17"/>
    </row>
    <row r="146" s="51" customFormat="true" ht="10.5" hidden="false" customHeight="true" outlineLevel="0" collapsed="false">
      <c r="A146" s="50"/>
      <c r="B146" s="51" t="s">
        <v>155</v>
      </c>
      <c r="C146" s="20" t="n">
        <v>286.8826</v>
      </c>
      <c r="D146" s="17" t="n">
        <v>89240.59</v>
      </c>
      <c r="E146" s="20" t="n">
        <v>317.7209</v>
      </c>
      <c r="F146" s="17" t="n">
        <v>11217.56</v>
      </c>
      <c r="G146" s="47" t="n">
        <v>19.3004</v>
      </c>
      <c r="H146" s="17" t="n">
        <v>4917.62</v>
      </c>
      <c r="I146" s="47" t="n">
        <v>1670.7102</v>
      </c>
      <c r="J146" s="17" t="n">
        <v>10095.76</v>
      </c>
      <c r="K146" s="53" t="s">
        <v>88</v>
      </c>
      <c r="L146" s="17" t="n">
        <v>4.23</v>
      </c>
      <c r="M146" s="20" t="n">
        <v>2304.3216</v>
      </c>
      <c r="N146" s="23" t="n">
        <v>115475.76</v>
      </c>
      <c r="O146" s="17"/>
      <c r="P146" s="17"/>
      <c r="Q146" s="17"/>
      <c r="R146" s="17"/>
      <c r="S146" s="17"/>
      <c r="T146" s="17"/>
      <c r="U146" s="17"/>
    </row>
    <row r="147" s="51" customFormat="true" ht="10.5" hidden="false" customHeight="true" outlineLevel="0" collapsed="false">
      <c r="A147" s="50"/>
      <c r="B147" s="51" t="s">
        <v>156</v>
      </c>
      <c r="C147" s="20" t="n">
        <v>321.3203</v>
      </c>
      <c r="D147" s="17" t="n">
        <v>102037.78</v>
      </c>
      <c r="E147" s="20" t="n">
        <v>449.3916</v>
      </c>
      <c r="F147" s="17" t="n">
        <v>13295.09</v>
      </c>
      <c r="G147" s="47" t="n">
        <v>20.6323</v>
      </c>
      <c r="H147" s="17" t="n">
        <v>7163.41</v>
      </c>
      <c r="I147" s="47" t="n">
        <v>593.6513</v>
      </c>
      <c r="J147" s="17" t="n">
        <v>2812.86</v>
      </c>
      <c r="K147" s="47" t="n">
        <v>64.2813</v>
      </c>
      <c r="L147" s="17" t="n">
        <v>33.83</v>
      </c>
      <c r="M147" s="20" t="n">
        <v>1449.2908</v>
      </c>
      <c r="N147" s="23" t="n">
        <v>125342.97</v>
      </c>
      <c r="O147" s="17"/>
      <c r="P147" s="17"/>
      <c r="Q147" s="17"/>
      <c r="R147" s="17"/>
      <c r="S147" s="17"/>
      <c r="T147" s="17"/>
      <c r="U147" s="17"/>
    </row>
    <row r="148" s="51" customFormat="true" ht="10.5" hidden="false" customHeight="true" outlineLevel="0" collapsed="false">
      <c r="A148" s="50"/>
      <c r="B148" s="51" t="s">
        <v>157</v>
      </c>
      <c r="C148" s="20" t="n">
        <v>120.63</v>
      </c>
      <c r="D148" s="17" t="n">
        <v>38016.37</v>
      </c>
      <c r="E148" s="20" t="n">
        <v>206.7125</v>
      </c>
      <c r="F148" s="17" t="n">
        <v>7038.22</v>
      </c>
      <c r="G148" s="47" t="n">
        <v>10.471</v>
      </c>
      <c r="H148" s="17" t="n">
        <v>3490.01</v>
      </c>
      <c r="I148" s="47" t="n">
        <v>201.591</v>
      </c>
      <c r="J148" s="17" t="n">
        <v>652.23</v>
      </c>
      <c r="K148" s="47" t="n">
        <v>0.5102</v>
      </c>
      <c r="L148" s="17" t="n">
        <v>6.08</v>
      </c>
      <c r="M148" s="20" t="n">
        <v>539.9217</v>
      </c>
      <c r="N148" s="23" t="n">
        <v>49202.91</v>
      </c>
      <c r="O148" s="17"/>
      <c r="P148" s="17"/>
      <c r="Q148" s="17"/>
      <c r="R148" s="17"/>
      <c r="S148" s="17"/>
      <c r="T148" s="17"/>
      <c r="U148" s="17"/>
    </row>
    <row r="149" s="51" customFormat="true" ht="10.5" hidden="false" customHeight="true" outlineLevel="0" collapsed="false">
      <c r="A149" s="50"/>
      <c r="B149" s="51" t="s">
        <v>158</v>
      </c>
      <c r="C149" s="20" t="n">
        <v>128.0122</v>
      </c>
      <c r="D149" s="17" t="n">
        <v>35459.3</v>
      </c>
      <c r="E149" s="20" t="n">
        <v>115.9105</v>
      </c>
      <c r="F149" s="17" t="n">
        <v>8701.16</v>
      </c>
      <c r="G149" s="47" t="n">
        <v>14.4112</v>
      </c>
      <c r="H149" s="17" t="n">
        <v>5655.72</v>
      </c>
      <c r="I149" s="47" t="n">
        <v>1606.1309</v>
      </c>
      <c r="J149" s="17" t="n">
        <v>4653.56</v>
      </c>
      <c r="K149" s="47" t="n">
        <v>14.7013</v>
      </c>
      <c r="L149" s="17" t="n">
        <v>9.588</v>
      </c>
      <c r="M149" s="20" t="n">
        <v>1879.1801</v>
      </c>
      <c r="N149" s="23" t="n">
        <v>54479.328</v>
      </c>
      <c r="O149" s="17"/>
      <c r="P149" s="17"/>
      <c r="Q149" s="17"/>
      <c r="R149" s="17"/>
      <c r="S149" s="17"/>
      <c r="T149" s="17"/>
      <c r="U149" s="17"/>
    </row>
    <row r="150" s="51" customFormat="true" ht="10.5" hidden="false" customHeight="true" outlineLevel="0" collapsed="false">
      <c r="A150" s="50"/>
      <c r="B150" s="51" t="s">
        <v>159</v>
      </c>
      <c r="C150" s="20" t="n">
        <v>475.2922</v>
      </c>
      <c r="D150" s="17" t="n">
        <v>107272.13</v>
      </c>
      <c r="E150" s="20" t="n">
        <v>143.7704</v>
      </c>
      <c r="F150" s="17" t="n">
        <v>9984.18</v>
      </c>
      <c r="G150" s="47" t="n">
        <v>25.4506</v>
      </c>
      <c r="H150" s="17" t="n">
        <v>6016.35</v>
      </c>
      <c r="I150" s="47" t="n">
        <v>2639.1122</v>
      </c>
      <c r="J150" s="17" t="n">
        <v>4798.604</v>
      </c>
      <c r="K150" s="47" t="n">
        <v>32.7114</v>
      </c>
      <c r="L150" s="17" t="n">
        <v>32.27</v>
      </c>
      <c r="M150" s="20" t="n">
        <v>3316.3508</v>
      </c>
      <c r="N150" s="23" t="n">
        <v>128103.534</v>
      </c>
      <c r="O150" s="17"/>
      <c r="P150" s="17"/>
      <c r="Q150" s="17"/>
      <c r="R150" s="17"/>
      <c r="S150" s="17"/>
      <c r="T150" s="17"/>
      <c r="U150" s="17"/>
    </row>
    <row r="151" s="51" customFormat="true" ht="10.5" hidden="false" customHeight="true" outlineLevel="0" collapsed="false">
      <c r="A151" s="50"/>
      <c r="B151" s="51" t="s">
        <v>160</v>
      </c>
      <c r="C151" s="20" t="n">
        <v>82.9127</v>
      </c>
      <c r="D151" s="17" t="n">
        <v>27315.71</v>
      </c>
      <c r="E151" s="20" t="n">
        <v>45.7815</v>
      </c>
      <c r="F151" s="17" t="n">
        <v>5333.44</v>
      </c>
      <c r="G151" s="47" t="n">
        <v>10.6523</v>
      </c>
      <c r="H151" s="17" t="n">
        <v>3948.02</v>
      </c>
      <c r="I151" s="47" t="n">
        <v>1059.2406</v>
      </c>
      <c r="J151" s="17" t="n">
        <v>3241.88</v>
      </c>
      <c r="K151" s="47" t="n">
        <v>6.0207</v>
      </c>
      <c r="L151" s="17" t="n">
        <v>10.07</v>
      </c>
      <c r="M151" s="20" t="n">
        <v>1204.6218</v>
      </c>
      <c r="N151" s="23" t="n">
        <v>39849.12</v>
      </c>
      <c r="O151" s="17"/>
      <c r="P151" s="17"/>
      <c r="Q151" s="17"/>
      <c r="R151" s="17"/>
      <c r="S151" s="17"/>
      <c r="T151" s="17"/>
      <c r="U151" s="17"/>
    </row>
    <row r="152" s="51" customFormat="true" ht="10.5" hidden="false" customHeight="true" outlineLevel="0" collapsed="false">
      <c r="A152" s="50"/>
      <c r="B152" s="51" t="s">
        <v>161</v>
      </c>
      <c r="C152" s="20" t="n">
        <v>764.5716</v>
      </c>
      <c r="D152" s="17" t="n">
        <v>195373.888</v>
      </c>
      <c r="E152" s="20" t="n">
        <v>276.2607</v>
      </c>
      <c r="F152" s="17" t="n">
        <v>16819.75</v>
      </c>
      <c r="G152" s="47" t="n">
        <v>37.7621</v>
      </c>
      <c r="H152" s="17" t="n">
        <v>8784.26</v>
      </c>
      <c r="I152" s="47" t="n">
        <v>4921.1104</v>
      </c>
      <c r="J152" s="17" t="n">
        <v>2851.322</v>
      </c>
      <c r="K152" s="47" t="n">
        <v>41.7608</v>
      </c>
      <c r="L152" s="17" t="n">
        <v>40.856</v>
      </c>
      <c r="M152" s="20" t="n">
        <v>6041.4726</v>
      </c>
      <c r="N152" s="23" t="n">
        <v>223870.076</v>
      </c>
      <c r="O152" s="17"/>
      <c r="P152" s="17"/>
      <c r="Q152" s="17"/>
      <c r="R152" s="17"/>
      <c r="S152" s="17"/>
      <c r="T152" s="17"/>
      <c r="U152" s="17"/>
    </row>
    <row r="153" s="51" customFormat="true" ht="10.5" hidden="false" customHeight="true" outlineLevel="0" collapsed="false">
      <c r="A153" s="50"/>
      <c r="B153" s="51" t="s">
        <v>162</v>
      </c>
      <c r="C153" s="20" t="n">
        <v>287.0306</v>
      </c>
      <c r="D153" s="17" t="n">
        <v>67761.58</v>
      </c>
      <c r="E153" s="20" t="n">
        <v>158.1503</v>
      </c>
      <c r="F153" s="17" t="n">
        <v>10762.81</v>
      </c>
      <c r="G153" s="47" t="n">
        <v>16.1107</v>
      </c>
      <c r="H153" s="17" t="n">
        <v>3501.99</v>
      </c>
      <c r="I153" s="47" t="n">
        <v>2438.9021</v>
      </c>
      <c r="J153" s="17" t="n">
        <v>1606.992</v>
      </c>
      <c r="K153" s="47" t="n">
        <v>33.9308</v>
      </c>
      <c r="L153" s="17" t="n">
        <v>33.821</v>
      </c>
      <c r="M153" s="20" t="n">
        <v>2934.1315</v>
      </c>
      <c r="N153" s="23" t="n">
        <v>83667.193</v>
      </c>
      <c r="O153" s="17"/>
      <c r="P153" s="17"/>
      <c r="Q153" s="17"/>
      <c r="R153" s="17"/>
      <c r="S153" s="17"/>
      <c r="T153" s="17"/>
      <c r="U153" s="17"/>
    </row>
    <row r="154" s="51" customFormat="true" ht="10.5" hidden="false" customHeight="true" outlineLevel="0" collapsed="false">
      <c r="A154" s="50"/>
      <c r="B154" s="51" t="s">
        <v>163</v>
      </c>
      <c r="C154" s="20" t="n">
        <v>258.3929</v>
      </c>
      <c r="D154" s="17" t="n">
        <v>65045.8</v>
      </c>
      <c r="E154" s="20" t="n">
        <v>101.6225</v>
      </c>
      <c r="F154" s="17" t="n">
        <v>6673.78</v>
      </c>
      <c r="G154" s="47" t="n">
        <v>15.9722</v>
      </c>
      <c r="H154" s="17" t="n">
        <v>3570.92</v>
      </c>
      <c r="I154" s="47" t="n">
        <v>2012.7126</v>
      </c>
      <c r="J154" s="17" t="n">
        <v>1713.11</v>
      </c>
      <c r="K154" s="47" t="n">
        <v>19.871</v>
      </c>
      <c r="L154" s="17" t="n">
        <v>19.766</v>
      </c>
      <c r="M154" s="20" t="n">
        <v>2408.5922</v>
      </c>
      <c r="N154" s="23" t="n">
        <v>77023.376</v>
      </c>
      <c r="O154" s="17"/>
      <c r="P154" s="17"/>
      <c r="Q154" s="17"/>
      <c r="R154" s="17"/>
      <c r="S154" s="17"/>
      <c r="T154" s="17"/>
      <c r="U154" s="17"/>
    </row>
    <row r="155" s="51" customFormat="true" ht="10.5" hidden="false" customHeight="true" outlineLevel="0" collapsed="false">
      <c r="A155" s="50"/>
      <c r="B155" s="51" t="s">
        <v>164</v>
      </c>
      <c r="C155" s="20" t="n">
        <v>208.4011</v>
      </c>
      <c r="D155" s="17" t="n">
        <v>50524.42</v>
      </c>
      <c r="E155" s="20" t="n">
        <v>469.2009</v>
      </c>
      <c r="F155" s="17" t="n">
        <v>13606.03</v>
      </c>
      <c r="G155" s="47" t="n">
        <v>15.7319</v>
      </c>
      <c r="H155" s="17" t="n">
        <v>3347.52</v>
      </c>
      <c r="I155" s="47" t="n">
        <v>5641.9516</v>
      </c>
      <c r="J155" s="17" t="n">
        <v>2509.72</v>
      </c>
      <c r="K155" s="47" t="n">
        <v>70.9214</v>
      </c>
      <c r="L155" s="17" t="n">
        <v>70.927</v>
      </c>
      <c r="M155" s="20" t="n">
        <v>6406.2209</v>
      </c>
      <c r="N155" s="23" t="n">
        <v>70058.617</v>
      </c>
      <c r="O155" s="17"/>
      <c r="P155" s="17"/>
      <c r="Q155" s="17"/>
      <c r="R155" s="17"/>
      <c r="S155" s="17"/>
      <c r="T155" s="17"/>
      <c r="U155" s="17"/>
    </row>
    <row r="156" s="51" customFormat="true" ht="10.5" hidden="false" customHeight="true" outlineLevel="0" collapsed="false">
      <c r="A156" s="50"/>
      <c r="B156" s="51" t="s">
        <v>165</v>
      </c>
      <c r="C156" s="20" t="n">
        <v>276.5704</v>
      </c>
      <c r="D156" s="17" t="n">
        <v>51627.03</v>
      </c>
      <c r="E156" s="20" t="n">
        <v>2516.34</v>
      </c>
      <c r="F156" s="17" t="n">
        <v>43669.448</v>
      </c>
      <c r="G156" s="47" t="n">
        <v>46.8205</v>
      </c>
      <c r="H156" s="17" t="n">
        <v>10679.53</v>
      </c>
      <c r="I156" s="47" t="n">
        <v>3915.5312</v>
      </c>
      <c r="J156" s="17" t="n">
        <v>852.611</v>
      </c>
      <c r="K156" s="47" t="n">
        <v>19.2404</v>
      </c>
      <c r="L156" s="17" t="n">
        <v>8.769</v>
      </c>
      <c r="M156" s="20" t="n">
        <v>6774.5025</v>
      </c>
      <c r="N156" s="23" t="n">
        <v>106837.388</v>
      </c>
      <c r="O156" s="17"/>
      <c r="P156" s="17"/>
      <c r="Q156" s="17"/>
      <c r="R156" s="17"/>
      <c r="S156" s="17"/>
      <c r="T156" s="17"/>
      <c r="U156" s="17"/>
    </row>
    <row r="157" s="51" customFormat="true" ht="10.5" hidden="false" customHeight="true" outlineLevel="0" collapsed="false">
      <c r="A157" s="50"/>
      <c r="B157" s="51" t="s">
        <v>166</v>
      </c>
      <c r="C157" s="20" t="n">
        <v>122.2211</v>
      </c>
      <c r="D157" s="17" t="n">
        <v>25984.79</v>
      </c>
      <c r="E157" s="20" t="n">
        <v>1757.5711</v>
      </c>
      <c r="F157" s="17" t="n">
        <v>31338.348</v>
      </c>
      <c r="G157" s="47" t="n">
        <v>28.7211</v>
      </c>
      <c r="H157" s="17" t="n">
        <v>6376.73</v>
      </c>
      <c r="I157" s="47" t="n">
        <v>1791.1518</v>
      </c>
      <c r="J157" s="17" t="n">
        <v>408.45</v>
      </c>
      <c r="K157" s="47" t="n">
        <v>3.022</v>
      </c>
      <c r="L157" s="17" t="n">
        <v>1.064</v>
      </c>
      <c r="M157" s="20" t="n">
        <v>3702.7011</v>
      </c>
      <c r="N157" s="23" t="n">
        <v>64109.382</v>
      </c>
      <c r="O157" s="17"/>
      <c r="P157" s="17"/>
      <c r="Q157" s="17"/>
      <c r="R157" s="17"/>
      <c r="S157" s="17"/>
      <c r="T157" s="17"/>
      <c r="U157" s="17"/>
    </row>
    <row r="158" s="51" customFormat="true" ht="10.5" hidden="false" customHeight="true" outlineLevel="0" collapsed="false">
      <c r="A158" s="50"/>
      <c r="B158" s="51" t="s">
        <v>167</v>
      </c>
      <c r="C158" s="20" t="n">
        <v>65.3622</v>
      </c>
      <c r="D158" s="17" t="n">
        <v>16325.89</v>
      </c>
      <c r="E158" s="20" t="n">
        <v>2177.42</v>
      </c>
      <c r="F158" s="17" t="n">
        <v>20528.76</v>
      </c>
      <c r="G158" s="47" t="n">
        <v>20.5306</v>
      </c>
      <c r="H158" s="17" t="n">
        <v>4777.87</v>
      </c>
      <c r="I158" s="47" t="n">
        <v>486.6925</v>
      </c>
      <c r="J158" s="17" t="n">
        <v>177.99</v>
      </c>
      <c r="K158" s="47" t="n">
        <v>2.35</v>
      </c>
      <c r="L158" s="17" t="n">
        <v>0.52</v>
      </c>
      <c r="M158" s="20" t="n">
        <v>2752.3623</v>
      </c>
      <c r="N158" s="23" t="n">
        <v>41811.03</v>
      </c>
      <c r="O158" s="17"/>
      <c r="P158" s="17"/>
      <c r="Q158" s="17"/>
      <c r="R158" s="17"/>
      <c r="S158" s="17"/>
      <c r="T158" s="17"/>
      <c r="U158" s="17"/>
    </row>
    <row r="159" s="51" customFormat="true" ht="10.5" hidden="false" customHeight="true" outlineLevel="0" collapsed="false">
      <c r="A159" s="50"/>
      <c r="B159" s="51" t="s">
        <v>168</v>
      </c>
      <c r="C159" s="20" t="n">
        <v>109.2605</v>
      </c>
      <c r="D159" s="17" t="n">
        <v>29654.7</v>
      </c>
      <c r="E159" s="20" t="n">
        <v>935.111</v>
      </c>
      <c r="F159" s="17" t="n">
        <v>13673.39</v>
      </c>
      <c r="G159" s="47" t="n">
        <v>20.5711</v>
      </c>
      <c r="H159" s="17" t="n">
        <v>6123.35</v>
      </c>
      <c r="I159" s="47" t="n">
        <v>325.7902</v>
      </c>
      <c r="J159" s="17" t="n">
        <v>141.6</v>
      </c>
      <c r="K159" s="47" t="n">
        <v>1.7403</v>
      </c>
      <c r="L159" s="17" t="n">
        <v>0.979</v>
      </c>
      <c r="M159" s="20" t="n">
        <v>1392.4801</v>
      </c>
      <c r="N159" s="23" t="n">
        <v>49594.019</v>
      </c>
      <c r="O159" s="17"/>
      <c r="P159" s="17"/>
      <c r="Q159" s="17"/>
      <c r="R159" s="17"/>
      <c r="S159" s="17"/>
      <c r="T159" s="17"/>
      <c r="U159" s="17"/>
    </row>
    <row r="160" s="51" customFormat="true" ht="10.5" hidden="false" customHeight="true" outlineLevel="0" collapsed="false">
      <c r="A160" s="50"/>
      <c r="B160" s="51" t="s">
        <v>169</v>
      </c>
      <c r="C160" s="20" t="n">
        <v>47.6222</v>
      </c>
      <c r="D160" s="17" t="n">
        <v>13718.54</v>
      </c>
      <c r="E160" s="20" t="n">
        <v>682.2908</v>
      </c>
      <c r="F160" s="17" t="n">
        <v>7691</v>
      </c>
      <c r="G160" s="47" t="n">
        <v>10.5527</v>
      </c>
      <c r="H160" s="17" t="n">
        <v>3635.21</v>
      </c>
      <c r="I160" s="47" t="n">
        <v>1325.7825</v>
      </c>
      <c r="J160" s="17" t="n">
        <v>1751.44</v>
      </c>
      <c r="K160" s="47" t="n">
        <v>1.9117</v>
      </c>
      <c r="L160" s="17" t="n">
        <v>1.92</v>
      </c>
      <c r="M160" s="20" t="n">
        <v>2068.1809</v>
      </c>
      <c r="N160" s="23" t="n">
        <v>26798.11</v>
      </c>
      <c r="O160" s="17"/>
      <c r="P160" s="17"/>
      <c r="Q160" s="17"/>
      <c r="R160" s="17"/>
      <c r="S160" s="17"/>
      <c r="T160" s="17"/>
      <c r="U160" s="17"/>
    </row>
    <row r="161" s="51" customFormat="true" ht="10.5" hidden="false" customHeight="true" outlineLevel="0" collapsed="false">
      <c r="A161" s="54" t="s">
        <v>142</v>
      </c>
      <c r="B161" s="51" t="s">
        <v>170</v>
      </c>
      <c r="C161" s="20" t="n">
        <v>190.8221</v>
      </c>
      <c r="D161" s="17" t="n">
        <v>60296.47</v>
      </c>
      <c r="E161" s="20" t="n">
        <v>153.2005</v>
      </c>
      <c r="F161" s="17" t="n">
        <v>4719.029</v>
      </c>
      <c r="G161" s="47" t="n">
        <v>13.6118</v>
      </c>
      <c r="H161" s="17" t="n">
        <v>4942.63</v>
      </c>
      <c r="I161" s="47" t="n">
        <v>746.0426</v>
      </c>
      <c r="J161" s="17" t="n">
        <v>3054.94</v>
      </c>
      <c r="K161" s="47" t="n">
        <v>1.5901</v>
      </c>
      <c r="L161" s="17" t="n">
        <v>2.99</v>
      </c>
      <c r="M161" s="20" t="n">
        <v>1105.2811</v>
      </c>
      <c r="N161" s="23" t="n">
        <v>73016.059</v>
      </c>
      <c r="O161" s="17"/>
      <c r="P161" s="17"/>
      <c r="Q161" s="17"/>
      <c r="R161" s="17"/>
      <c r="S161" s="17"/>
      <c r="T161" s="17"/>
      <c r="U161" s="17"/>
    </row>
    <row r="162" s="51" customFormat="true" ht="10.5" hidden="false" customHeight="true" outlineLevel="0" collapsed="false">
      <c r="A162" s="54"/>
      <c r="B162" s="51" t="s">
        <v>171</v>
      </c>
      <c r="C162" s="20" t="n">
        <v>389.0902</v>
      </c>
      <c r="D162" s="17" t="n">
        <v>117904.92</v>
      </c>
      <c r="E162" s="35" t="n">
        <v>247.0402</v>
      </c>
      <c r="F162" s="17" t="n">
        <v>7095.41</v>
      </c>
      <c r="G162" s="47" t="n">
        <v>19.7713</v>
      </c>
      <c r="H162" s="17" t="n">
        <v>6164.72</v>
      </c>
      <c r="I162" s="47" t="n">
        <v>513.0502</v>
      </c>
      <c r="J162" s="17" t="n">
        <v>1687.07</v>
      </c>
      <c r="K162" s="47" t="n">
        <v>0.1315</v>
      </c>
      <c r="L162" s="17" t="n">
        <v>0.28</v>
      </c>
      <c r="M162" s="20" t="n">
        <v>1169.0904</v>
      </c>
      <c r="N162" s="23" t="n">
        <v>132852.4</v>
      </c>
      <c r="O162" s="17"/>
      <c r="P162" s="17"/>
      <c r="Q162" s="17"/>
      <c r="R162" s="17"/>
      <c r="S162" s="17"/>
      <c r="T162" s="17"/>
      <c r="U162" s="17"/>
    </row>
    <row r="163" s="51" customFormat="true" ht="10.5" hidden="false" customHeight="true" outlineLevel="0" collapsed="false">
      <c r="A163" s="54"/>
      <c r="B163" s="51" t="s">
        <v>172</v>
      </c>
      <c r="C163" s="20" t="n">
        <v>142.8107</v>
      </c>
      <c r="D163" s="17" t="n">
        <v>42288.77</v>
      </c>
      <c r="E163" s="20" t="n">
        <v>1295.0201</v>
      </c>
      <c r="F163" s="17" t="n">
        <v>15356.09</v>
      </c>
      <c r="G163" s="47" t="n">
        <v>15.8429</v>
      </c>
      <c r="H163" s="17" t="n">
        <v>4338.15</v>
      </c>
      <c r="I163" s="47" t="n">
        <v>540.4307</v>
      </c>
      <c r="J163" s="17" t="n">
        <v>1157.57</v>
      </c>
      <c r="K163" s="47" t="n">
        <v>0.1807</v>
      </c>
      <c r="L163" s="17" t="n">
        <v>0.36</v>
      </c>
      <c r="M163" s="20" t="n">
        <v>1994.2921</v>
      </c>
      <c r="N163" s="23" t="n">
        <v>63140.94</v>
      </c>
      <c r="O163" s="17"/>
      <c r="P163" s="17"/>
      <c r="Q163" s="17"/>
      <c r="R163" s="17"/>
      <c r="S163" s="17"/>
      <c r="T163" s="17"/>
      <c r="U163" s="17"/>
    </row>
    <row r="164" s="51" customFormat="true" ht="10.5" hidden="false" customHeight="true" outlineLevel="0" collapsed="false">
      <c r="A164" s="54"/>
      <c r="B164" s="51" t="s">
        <v>173</v>
      </c>
      <c r="C164" s="20" t="n">
        <v>22.7104</v>
      </c>
      <c r="D164" s="17" t="n">
        <v>3747.55</v>
      </c>
      <c r="E164" s="20" t="n">
        <v>731.421</v>
      </c>
      <c r="F164" s="17" t="n">
        <v>7999.144</v>
      </c>
      <c r="G164" s="47" t="n">
        <v>9.0208</v>
      </c>
      <c r="H164" s="17" t="n">
        <v>1643.88</v>
      </c>
      <c r="I164" s="47" t="n">
        <v>379.9112</v>
      </c>
      <c r="J164" s="17" t="n">
        <v>641.19</v>
      </c>
      <c r="K164" s="47" t="n">
        <v>0.0117</v>
      </c>
      <c r="L164" s="17" t="n">
        <v>0.01</v>
      </c>
      <c r="M164" s="20" t="n">
        <v>1143.0821</v>
      </c>
      <c r="N164" s="23" t="n">
        <v>14031.774</v>
      </c>
      <c r="O164" s="17"/>
      <c r="P164" s="17"/>
      <c r="Q164" s="17"/>
      <c r="R164" s="17"/>
      <c r="S164" s="17"/>
      <c r="T164" s="17"/>
      <c r="U164" s="17"/>
    </row>
    <row r="165" s="51" customFormat="true" ht="10.5" hidden="false" customHeight="true" outlineLevel="0" collapsed="false">
      <c r="A165" s="54"/>
      <c r="B165" s="51" t="s">
        <v>174</v>
      </c>
      <c r="C165" s="20" t="n">
        <v>25.7417</v>
      </c>
      <c r="D165" s="17" t="n">
        <v>3198.38</v>
      </c>
      <c r="E165" s="20" t="n">
        <v>2548.1218</v>
      </c>
      <c r="F165" s="17" t="n">
        <v>14670.192</v>
      </c>
      <c r="G165" s="47" t="n">
        <v>10.3504</v>
      </c>
      <c r="H165" s="17" t="n">
        <v>2376.65</v>
      </c>
      <c r="I165" s="47" t="n">
        <v>2142.8913</v>
      </c>
      <c r="J165" s="17" t="n">
        <v>910.887</v>
      </c>
      <c r="K165" s="47" t="n">
        <v>0.0025</v>
      </c>
      <c r="L165" s="52" t="n">
        <v>0</v>
      </c>
      <c r="M165" s="20" t="n">
        <v>4727.1217</v>
      </c>
      <c r="N165" s="23" t="n">
        <v>21156.109</v>
      </c>
      <c r="O165" s="17"/>
      <c r="P165" s="17"/>
      <c r="Q165" s="17"/>
      <c r="R165" s="17"/>
      <c r="S165" s="17"/>
      <c r="T165" s="17"/>
      <c r="U165" s="17"/>
    </row>
    <row r="166" s="51" customFormat="true" ht="10.5" hidden="false" customHeight="true" outlineLevel="0" collapsed="false">
      <c r="A166" s="54"/>
      <c r="B166" s="51" t="s">
        <v>175</v>
      </c>
      <c r="C166" s="20" t="n">
        <v>43.772</v>
      </c>
      <c r="D166" s="17" t="n">
        <v>6640.2</v>
      </c>
      <c r="E166" s="20" t="n">
        <v>3874.5904</v>
      </c>
      <c r="F166" s="17" t="n">
        <v>27126.695</v>
      </c>
      <c r="G166" s="47" t="n">
        <v>23.2102</v>
      </c>
      <c r="H166" s="17" t="n">
        <v>5430.78</v>
      </c>
      <c r="I166" s="47" t="n">
        <v>2828.6429</v>
      </c>
      <c r="J166" s="17" t="n">
        <v>1196.3</v>
      </c>
      <c r="K166" s="53" t="s">
        <v>58</v>
      </c>
      <c r="L166" s="53" t="s">
        <v>58</v>
      </c>
      <c r="M166" s="20" t="n">
        <v>6770.2225</v>
      </c>
      <c r="N166" s="23" t="n">
        <v>40393.975</v>
      </c>
      <c r="O166" s="17"/>
      <c r="P166" s="17"/>
      <c r="Q166" s="17"/>
      <c r="R166" s="17"/>
      <c r="S166" s="17"/>
      <c r="T166" s="17"/>
      <c r="U166" s="17"/>
    </row>
    <row r="167" s="51" customFormat="true" ht="10.5" hidden="false" customHeight="true" outlineLevel="0" collapsed="false">
      <c r="A167" s="54"/>
      <c r="B167" s="51" t="s">
        <v>176</v>
      </c>
      <c r="C167" s="20" t="n">
        <v>281.0011</v>
      </c>
      <c r="D167" s="17" t="n">
        <v>87082.69</v>
      </c>
      <c r="E167" s="20" t="n">
        <v>964.9103</v>
      </c>
      <c r="F167" s="17" t="n">
        <v>22132.286</v>
      </c>
      <c r="G167" s="47" t="n">
        <v>25.3224</v>
      </c>
      <c r="H167" s="17" t="n">
        <v>7709.77</v>
      </c>
      <c r="I167" s="47" t="n">
        <v>561.8705</v>
      </c>
      <c r="J167" s="17" t="n">
        <v>1239.96</v>
      </c>
      <c r="K167" s="47" t="n">
        <v>19.9303</v>
      </c>
      <c r="L167" s="17" t="n">
        <v>19.06</v>
      </c>
      <c r="M167" s="20" t="n">
        <v>1853.0416</v>
      </c>
      <c r="N167" s="23" t="n">
        <v>118183.766</v>
      </c>
      <c r="O167" s="17"/>
      <c r="P167" s="17"/>
      <c r="Q167" s="17"/>
      <c r="R167" s="17"/>
      <c r="S167" s="17"/>
      <c r="T167" s="17"/>
      <c r="U167" s="17"/>
    </row>
    <row r="168" s="51" customFormat="true" ht="10.5" hidden="false" customHeight="true" outlineLevel="0" collapsed="false">
      <c r="A168" s="54"/>
      <c r="B168" s="51" t="s">
        <v>177</v>
      </c>
      <c r="C168" s="20" t="n">
        <v>61.0803</v>
      </c>
      <c r="D168" s="17" t="n">
        <v>16188.12</v>
      </c>
      <c r="E168" s="20" t="n">
        <v>499.3523</v>
      </c>
      <c r="F168" s="17" t="n">
        <v>9136.18</v>
      </c>
      <c r="G168" s="47" t="n">
        <v>8.6321</v>
      </c>
      <c r="H168" s="17" t="n">
        <v>2562.18</v>
      </c>
      <c r="I168" s="47" t="n">
        <v>725.3122</v>
      </c>
      <c r="J168" s="17" t="n">
        <v>1150.33</v>
      </c>
      <c r="K168" s="47" t="n">
        <v>14.6808</v>
      </c>
      <c r="L168" s="17" t="n">
        <v>67.67</v>
      </c>
      <c r="M168" s="20" t="n">
        <v>1309.0717</v>
      </c>
      <c r="N168" s="23" t="n">
        <v>29104.48</v>
      </c>
      <c r="O168" s="17"/>
      <c r="P168" s="17"/>
      <c r="Q168" s="17"/>
      <c r="R168" s="17"/>
      <c r="S168" s="17"/>
      <c r="T168" s="17"/>
      <c r="U168" s="17"/>
    </row>
    <row r="169" s="51" customFormat="true" ht="10.5" hidden="false" customHeight="true" outlineLevel="0" collapsed="false">
      <c r="A169" s="54"/>
      <c r="B169" s="51" t="s">
        <v>178</v>
      </c>
      <c r="C169" s="20" t="n">
        <v>229.1817</v>
      </c>
      <c r="D169" s="17" t="n">
        <v>67742.69</v>
      </c>
      <c r="E169" s="20" t="n">
        <v>332.2903</v>
      </c>
      <c r="F169" s="17" t="n">
        <v>6444.14</v>
      </c>
      <c r="G169" s="47" t="n">
        <v>10.8714</v>
      </c>
      <c r="H169" s="17" t="n">
        <v>3534.97</v>
      </c>
      <c r="I169" s="47" t="n">
        <v>338.6902</v>
      </c>
      <c r="J169" s="17" t="n">
        <v>696.25</v>
      </c>
      <c r="K169" s="47" t="n">
        <v>2.6121</v>
      </c>
      <c r="L169" s="17" t="n">
        <v>2.543</v>
      </c>
      <c r="M169" s="20" t="n">
        <v>913.6527</v>
      </c>
      <c r="N169" s="23" t="n">
        <v>78420.593</v>
      </c>
      <c r="O169" s="17"/>
      <c r="P169" s="17"/>
      <c r="Q169" s="17"/>
      <c r="R169" s="17"/>
      <c r="S169" s="17"/>
      <c r="T169" s="17"/>
      <c r="U169" s="17"/>
    </row>
    <row r="170" s="51" customFormat="true" ht="10.5" hidden="false" customHeight="true" outlineLevel="0" collapsed="false">
      <c r="A170" s="54"/>
      <c r="B170" s="51" t="s">
        <v>179</v>
      </c>
      <c r="C170" s="20" t="n">
        <v>335.1721</v>
      </c>
      <c r="D170" s="17" t="n">
        <v>92649.33</v>
      </c>
      <c r="E170" s="20" t="n">
        <v>369.5725</v>
      </c>
      <c r="F170" s="17" t="n">
        <v>13119.6</v>
      </c>
      <c r="G170" s="47" t="n">
        <v>22.3501</v>
      </c>
      <c r="H170" s="17" t="n">
        <v>7967.22</v>
      </c>
      <c r="I170" s="47" t="n">
        <v>897.5903</v>
      </c>
      <c r="J170" s="17" t="n">
        <v>2622.04</v>
      </c>
      <c r="K170" s="47" t="n">
        <v>0.0328</v>
      </c>
      <c r="L170" s="17" t="n">
        <v>0.06</v>
      </c>
      <c r="M170" s="20" t="n">
        <v>1624.7318</v>
      </c>
      <c r="N170" s="23" t="n">
        <v>116358.25</v>
      </c>
      <c r="O170" s="17"/>
      <c r="P170" s="17"/>
      <c r="Q170" s="17"/>
      <c r="R170" s="17"/>
      <c r="S170" s="17"/>
      <c r="T170" s="17"/>
      <c r="U170" s="17"/>
    </row>
    <row r="171" s="51" customFormat="true" ht="10.5" hidden="false" customHeight="true" outlineLevel="0" collapsed="false">
      <c r="A171" s="54"/>
      <c r="B171" s="51" t="s">
        <v>180</v>
      </c>
      <c r="C171" s="20" t="n">
        <v>117.1909</v>
      </c>
      <c r="D171" s="42" t="n">
        <v>43473.96</v>
      </c>
      <c r="E171" s="20" t="n">
        <v>87.5714</v>
      </c>
      <c r="F171" s="17" t="n">
        <v>11383.35</v>
      </c>
      <c r="G171" s="47" t="n">
        <v>14.1301</v>
      </c>
      <c r="H171" s="17" t="n">
        <v>5589.69</v>
      </c>
      <c r="I171" s="47" t="n">
        <v>163.0819</v>
      </c>
      <c r="J171" s="17" t="n">
        <v>688.14</v>
      </c>
      <c r="K171" s="47" t="n">
        <v>2.542</v>
      </c>
      <c r="L171" s="17" t="n">
        <v>6.47</v>
      </c>
      <c r="M171" s="20" t="n">
        <v>384.5303</v>
      </c>
      <c r="N171" s="23" t="n">
        <v>61141.61</v>
      </c>
      <c r="O171" s="17"/>
      <c r="P171" s="17"/>
      <c r="Q171" s="17"/>
      <c r="R171" s="17"/>
      <c r="S171" s="17"/>
      <c r="T171" s="17"/>
      <c r="U171" s="17"/>
    </row>
    <row r="172" s="51" customFormat="true" ht="10.5" hidden="false" customHeight="true" outlineLevel="0" collapsed="false">
      <c r="A172" s="54"/>
      <c r="B172" s="40" t="s">
        <v>9</v>
      </c>
      <c r="C172" s="13" t="n">
        <v>7736.2304</v>
      </c>
      <c r="D172" s="14" t="n">
        <f aca="false">SUM(D134:D171)</f>
        <v>2462833.088</v>
      </c>
      <c r="E172" s="13" t="n">
        <v>24617.07</v>
      </c>
      <c r="F172" s="15" t="n">
        <v>514816.42</v>
      </c>
      <c r="G172" s="48" t="n">
        <v>745.522</v>
      </c>
      <c r="H172" s="15" t="n">
        <f aca="false">SUM(H134:H171)</f>
        <v>241835.87</v>
      </c>
      <c r="I172" s="48" t="n">
        <v>43778.5024</v>
      </c>
      <c r="J172" s="15" t="n">
        <f aca="false">SUM(J134:J171)</f>
        <v>63437.736</v>
      </c>
      <c r="K172" s="48" t="n">
        <v>432.1406</v>
      </c>
      <c r="L172" s="15" t="n">
        <f aca="false">SUM(L134:L171)</f>
        <v>562.158</v>
      </c>
      <c r="M172" s="13" t="n">
        <v>77309.4724</v>
      </c>
      <c r="N172" s="16" t="n">
        <f aca="false">SUM(D172+F172+H172+J172+L172)</f>
        <v>3283485.272</v>
      </c>
      <c r="O172" s="17"/>
      <c r="P172" s="17"/>
      <c r="Q172" s="17"/>
      <c r="R172" s="17"/>
      <c r="S172" s="17"/>
      <c r="T172" s="17"/>
      <c r="U172" s="17"/>
    </row>
    <row r="173" s="51" customFormat="true" ht="10.5" hidden="false" customHeight="true" outlineLevel="0" collapsed="false">
      <c r="A173" s="30" t="s">
        <v>181</v>
      </c>
      <c r="B173" s="35" t="s">
        <v>182</v>
      </c>
      <c r="C173" s="25" t="n">
        <v>106.5315</v>
      </c>
      <c r="D173" s="21" t="n">
        <v>38447.08</v>
      </c>
      <c r="E173" s="25" t="n">
        <v>100.3309</v>
      </c>
      <c r="F173" s="22" t="n">
        <v>17293.41</v>
      </c>
      <c r="G173" s="51" t="n">
        <v>24.6417</v>
      </c>
      <c r="H173" s="22" t="n">
        <v>20096.83</v>
      </c>
      <c r="I173" s="24" t="n">
        <v>52.6216</v>
      </c>
      <c r="J173" s="22" t="n">
        <v>399.08</v>
      </c>
      <c r="K173" s="24" t="n">
        <v>6.5314</v>
      </c>
      <c r="L173" s="22" t="n">
        <v>23.09</v>
      </c>
      <c r="M173" s="24" t="n">
        <v>290.6711</v>
      </c>
      <c r="N173" s="55" t="n">
        <v>76259.49</v>
      </c>
      <c r="O173" s="17"/>
      <c r="P173" s="17"/>
      <c r="Q173" s="17"/>
      <c r="R173" s="17"/>
      <c r="S173" s="17"/>
      <c r="T173" s="17"/>
      <c r="U173" s="17"/>
    </row>
    <row r="174" s="51" customFormat="true" ht="10.5" hidden="false" customHeight="true" outlineLevel="0" collapsed="false">
      <c r="A174" s="30"/>
      <c r="B174" s="35" t="s">
        <v>183</v>
      </c>
      <c r="C174" s="25" t="n">
        <v>294.7525</v>
      </c>
      <c r="D174" s="21" t="n">
        <v>89998.59</v>
      </c>
      <c r="E174" s="25" t="n">
        <v>174.2717</v>
      </c>
      <c r="F174" s="22" t="n">
        <v>14035.28</v>
      </c>
      <c r="G174" s="24" t="n">
        <v>26.1914</v>
      </c>
      <c r="H174" s="22" t="n">
        <v>11905.64</v>
      </c>
      <c r="I174" s="24" t="n">
        <v>1669.97</v>
      </c>
      <c r="J174" s="22" t="n">
        <v>3327.04</v>
      </c>
      <c r="K174" s="24" t="n">
        <v>17.8021</v>
      </c>
      <c r="L174" s="22" t="n">
        <v>155.06</v>
      </c>
      <c r="M174" s="25" t="n">
        <v>2183.0017</v>
      </c>
      <c r="N174" s="23" t="n">
        <v>119421.61</v>
      </c>
      <c r="O174" s="17"/>
      <c r="P174" s="17"/>
      <c r="Q174" s="17"/>
      <c r="R174" s="17"/>
      <c r="S174" s="17"/>
      <c r="T174" s="17"/>
      <c r="U174" s="17"/>
    </row>
    <row r="175" s="51" customFormat="true" ht="10.5" hidden="false" customHeight="true" outlineLevel="0" collapsed="false">
      <c r="A175" s="30"/>
      <c r="B175" s="35" t="s">
        <v>184</v>
      </c>
      <c r="C175" s="25" t="n">
        <v>273.971</v>
      </c>
      <c r="D175" s="21" t="n">
        <v>68317.9</v>
      </c>
      <c r="E175" s="25" t="n">
        <v>225.2012</v>
      </c>
      <c r="F175" s="22" t="n">
        <v>7502.415</v>
      </c>
      <c r="G175" s="24" t="n">
        <v>20.8414</v>
      </c>
      <c r="H175" s="22" t="n">
        <v>5698.43</v>
      </c>
      <c r="I175" s="24" t="n">
        <v>3763.3105</v>
      </c>
      <c r="J175" s="22" t="n">
        <v>3880.656</v>
      </c>
      <c r="K175" s="24" t="n">
        <v>3.5328</v>
      </c>
      <c r="L175" s="22" t="n">
        <v>10.17</v>
      </c>
      <c r="M175" s="25" t="n">
        <v>4286.8709</v>
      </c>
      <c r="N175" s="23" t="n">
        <v>85409.571</v>
      </c>
      <c r="O175" s="17"/>
      <c r="P175" s="17"/>
      <c r="Q175" s="17"/>
      <c r="R175" s="17"/>
      <c r="S175" s="17"/>
      <c r="T175" s="17"/>
      <c r="U175" s="17"/>
    </row>
    <row r="176" s="51" customFormat="true" ht="10.5" hidden="false" customHeight="true" outlineLevel="0" collapsed="false">
      <c r="A176" s="30"/>
      <c r="B176" s="35" t="s">
        <v>185</v>
      </c>
      <c r="C176" s="25" t="n">
        <v>162.2822</v>
      </c>
      <c r="D176" s="21" t="n">
        <v>40994.69</v>
      </c>
      <c r="E176" s="25" t="n">
        <v>92.3907</v>
      </c>
      <c r="F176" s="22" t="n">
        <v>6636.56</v>
      </c>
      <c r="G176" s="24" t="n">
        <v>14.5529</v>
      </c>
      <c r="H176" s="22" t="n">
        <v>4102.23</v>
      </c>
      <c r="I176" s="24" t="n">
        <v>2574.6703</v>
      </c>
      <c r="J176" s="22" t="n">
        <v>2884.095</v>
      </c>
      <c r="K176" s="24" t="n">
        <v>4.9414</v>
      </c>
      <c r="L176" s="22" t="n">
        <v>20.12</v>
      </c>
      <c r="M176" s="25" t="n">
        <v>2848.8515</v>
      </c>
      <c r="N176" s="23" t="n">
        <v>54637.695</v>
      </c>
      <c r="O176" s="17"/>
      <c r="P176" s="17"/>
      <c r="Q176" s="17"/>
      <c r="R176" s="17"/>
      <c r="S176" s="17"/>
      <c r="T176" s="17"/>
      <c r="U176" s="17"/>
    </row>
    <row r="177" s="51" customFormat="true" ht="10.5" hidden="false" customHeight="true" outlineLevel="0" collapsed="false">
      <c r="A177" s="30"/>
      <c r="B177" s="35" t="s">
        <v>186</v>
      </c>
      <c r="C177" s="25" t="n">
        <v>288.4215</v>
      </c>
      <c r="D177" s="21" t="n">
        <v>85352.33</v>
      </c>
      <c r="E177" s="25" t="n">
        <v>117.0324</v>
      </c>
      <c r="F177" s="22" t="n">
        <v>13005.27</v>
      </c>
      <c r="G177" s="24" t="n">
        <v>17.082</v>
      </c>
      <c r="H177" s="22" t="n">
        <v>4585.23</v>
      </c>
      <c r="I177" s="24" t="n">
        <v>1525.82</v>
      </c>
      <c r="J177" s="22" t="n">
        <v>1825.408</v>
      </c>
      <c r="K177" s="24" t="n">
        <v>13.0412</v>
      </c>
      <c r="L177" s="22" t="n">
        <v>49.15</v>
      </c>
      <c r="M177" s="25" t="n">
        <v>1961.4111</v>
      </c>
      <c r="N177" s="23" t="n">
        <v>104817.388</v>
      </c>
      <c r="O177" s="17"/>
      <c r="P177" s="17"/>
      <c r="Q177" s="17"/>
      <c r="R177" s="17"/>
      <c r="S177" s="17"/>
      <c r="T177" s="17"/>
      <c r="U177" s="17"/>
    </row>
    <row r="178" s="51" customFormat="true" ht="10.5" hidden="false" customHeight="true" outlineLevel="0" collapsed="false">
      <c r="A178" s="30"/>
      <c r="B178" s="35" t="s">
        <v>187</v>
      </c>
      <c r="C178" s="25" t="n">
        <v>122.3109</v>
      </c>
      <c r="D178" s="21" t="n">
        <v>48398.62</v>
      </c>
      <c r="E178" s="25" t="n">
        <v>73.4808</v>
      </c>
      <c r="F178" s="22" t="n">
        <v>14734.55</v>
      </c>
      <c r="G178" s="24" t="n">
        <v>13.6006</v>
      </c>
      <c r="H178" s="22" t="n">
        <v>6031.7</v>
      </c>
      <c r="I178" s="24" t="n">
        <v>69.0922</v>
      </c>
      <c r="J178" s="22" t="n">
        <v>122.35</v>
      </c>
      <c r="K178" s="24" t="n">
        <v>8.2018</v>
      </c>
      <c r="L178" s="22" t="n">
        <v>123.73</v>
      </c>
      <c r="M178" s="25" t="n">
        <v>286.7003</v>
      </c>
      <c r="N178" s="23" t="n">
        <v>69410.95</v>
      </c>
      <c r="O178" s="17"/>
      <c r="P178" s="17"/>
      <c r="Q178" s="17"/>
      <c r="R178" s="17"/>
      <c r="S178" s="17"/>
      <c r="T178" s="17"/>
      <c r="U178" s="17"/>
    </row>
    <row r="179" s="51" customFormat="true" ht="10.5" hidden="false" customHeight="true" outlineLevel="0" collapsed="false">
      <c r="A179" s="30"/>
      <c r="B179" s="35" t="s">
        <v>188</v>
      </c>
      <c r="C179" s="25" t="n">
        <v>279.1719</v>
      </c>
      <c r="D179" s="21" t="n">
        <v>67409.07</v>
      </c>
      <c r="E179" s="25" t="n">
        <v>132.7617</v>
      </c>
      <c r="F179" s="22" t="n">
        <v>16027.2</v>
      </c>
      <c r="G179" s="24" t="n">
        <v>16.6312</v>
      </c>
      <c r="H179" s="22" t="n">
        <v>4436.88</v>
      </c>
      <c r="I179" s="24" t="n">
        <v>1345.4913</v>
      </c>
      <c r="J179" s="22" t="n">
        <v>1135.417</v>
      </c>
      <c r="K179" s="24" t="n">
        <v>6.5319</v>
      </c>
      <c r="L179" s="22" t="n">
        <v>39.95</v>
      </c>
      <c r="M179" s="26" t="n">
        <v>1780.602</v>
      </c>
      <c r="N179" s="23" t="n">
        <v>89048.517</v>
      </c>
      <c r="O179" s="17"/>
      <c r="P179" s="17"/>
      <c r="Q179" s="17"/>
      <c r="R179" s="17"/>
      <c r="S179" s="17"/>
      <c r="T179" s="17"/>
      <c r="U179" s="17"/>
    </row>
    <row r="180" s="51" customFormat="true" ht="10.5" hidden="false" customHeight="true" outlineLevel="0" collapsed="false">
      <c r="A180" s="30"/>
      <c r="B180" s="35" t="s">
        <v>189</v>
      </c>
      <c r="C180" s="25" t="n">
        <v>163.3808</v>
      </c>
      <c r="D180" s="21" t="n">
        <v>47790.22</v>
      </c>
      <c r="E180" s="25" t="n">
        <v>173.0823</v>
      </c>
      <c r="F180" s="22" t="n">
        <v>28907.14</v>
      </c>
      <c r="G180" s="24" t="n">
        <v>16.9715</v>
      </c>
      <c r="H180" s="22" t="n">
        <v>8007.87</v>
      </c>
      <c r="I180" s="24" t="n">
        <v>227.3406</v>
      </c>
      <c r="J180" s="22" t="n">
        <v>292.073</v>
      </c>
      <c r="K180" s="24" t="n">
        <v>10.2321</v>
      </c>
      <c r="L180" s="22" t="n">
        <v>57.15</v>
      </c>
      <c r="M180" s="25" t="n">
        <v>591.0213</v>
      </c>
      <c r="N180" s="23" t="n">
        <v>85054.453</v>
      </c>
      <c r="O180" s="17"/>
      <c r="P180" s="17"/>
      <c r="Q180" s="17"/>
      <c r="R180" s="17"/>
      <c r="S180" s="17"/>
      <c r="T180" s="17"/>
      <c r="U180" s="17"/>
    </row>
    <row r="181" s="51" customFormat="true" ht="10.5" hidden="false" customHeight="true" outlineLevel="0" collapsed="false">
      <c r="A181" s="30"/>
      <c r="B181" s="35" t="s">
        <v>190</v>
      </c>
      <c r="C181" s="25" t="n">
        <v>321.1709</v>
      </c>
      <c r="D181" s="21" t="n">
        <v>92176.75</v>
      </c>
      <c r="E181" s="25" t="n">
        <v>60.5323</v>
      </c>
      <c r="F181" s="22" t="n">
        <v>8823.44</v>
      </c>
      <c r="G181" s="24" t="n">
        <v>10.5204</v>
      </c>
      <c r="H181" s="22" t="n">
        <v>3478.16</v>
      </c>
      <c r="I181" s="24" t="n">
        <v>531.8614</v>
      </c>
      <c r="J181" s="22" t="n">
        <v>1751.6</v>
      </c>
      <c r="K181" s="24" t="n">
        <v>10.9821</v>
      </c>
      <c r="L181" s="22" t="n">
        <v>21.737</v>
      </c>
      <c r="M181" s="25" t="n">
        <v>935.0811</v>
      </c>
      <c r="N181" s="23" t="n">
        <v>106251.687</v>
      </c>
      <c r="O181" s="17"/>
      <c r="P181" s="17"/>
      <c r="Q181" s="17"/>
      <c r="R181" s="17"/>
      <c r="S181" s="17"/>
      <c r="T181" s="17"/>
      <c r="U181" s="17"/>
    </row>
    <row r="182" s="51" customFormat="true" ht="10.5" hidden="false" customHeight="true" outlineLevel="0" collapsed="false">
      <c r="A182" s="30"/>
      <c r="B182" s="35" t="s">
        <v>191</v>
      </c>
      <c r="C182" s="25" t="n">
        <v>213.0608</v>
      </c>
      <c r="D182" s="21" t="n">
        <v>64835.48</v>
      </c>
      <c r="E182" s="25" t="n">
        <v>82.1109</v>
      </c>
      <c r="F182" s="22" t="n">
        <v>8088.79</v>
      </c>
      <c r="G182" s="24" t="n">
        <v>9.8623</v>
      </c>
      <c r="H182" s="22" t="n">
        <v>2995.59</v>
      </c>
      <c r="I182" s="24" t="n">
        <v>1604.9614</v>
      </c>
      <c r="J182" s="22" t="n">
        <v>2848.435</v>
      </c>
      <c r="K182" s="24" t="n">
        <v>11.0528</v>
      </c>
      <c r="L182" s="22" t="n">
        <v>23.105</v>
      </c>
      <c r="M182" s="25" t="n">
        <v>1921.0622</v>
      </c>
      <c r="N182" s="23" t="n">
        <v>78791.4</v>
      </c>
      <c r="O182" s="17"/>
      <c r="P182" s="17"/>
      <c r="Q182" s="17"/>
      <c r="R182" s="17"/>
      <c r="S182" s="17"/>
      <c r="T182" s="17"/>
      <c r="U182" s="17"/>
    </row>
    <row r="183" s="51" customFormat="true" ht="10.5" hidden="false" customHeight="true" outlineLevel="0" collapsed="false">
      <c r="A183" s="30"/>
      <c r="B183" s="35" t="s">
        <v>192</v>
      </c>
      <c r="C183" s="25" t="n">
        <v>134.8002</v>
      </c>
      <c r="D183" s="21" t="n">
        <v>23612.36</v>
      </c>
      <c r="E183" s="25" t="n">
        <v>636.5902</v>
      </c>
      <c r="F183" s="22" t="n">
        <v>10196.546</v>
      </c>
      <c r="G183" s="24" t="n">
        <v>11.3805</v>
      </c>
      <c r="H183" s="22" t="n">
        <v>1734.65</v>
      </c>
      <c r="I183" s="24" t="n">
        <v>6372.8505</v>
      </c>
      <c r="J183" s="22" t="n">
        <v>1779.267</v>
      </c>
      <c r="K183" s="24" t="n">
        <v>1.6013</v>
      </c>
      <c r="L183" s="22" t="n">
        <v>1.59</v>
      </c>
      <c r="M183" s="25" t="n">
        <v>7157.2227</v>
      </c>
      <c r="N183" s="23" t="n">
        <v>37324.413</v>
      </c>
      <c r="O183" s="17"/>
      <c r="P183" s="17"/>
      <c r="Q183" s="17"/>
      <c r="R183" s="17"/>
      <c r="S183" s="17"/>
      <c r="T183" s="17"/>
      <c r="U183" s="17"/>
    </row>
    <row r="184" s="51" customFormat="true" ht="10.5" hidden="false" customHeight="true" outlineLevel="0" collapsed="false">
      <c r="A184" s="30"/>
      <c r="B184" s="35" t="s">
        <v>193</v>
      </c>
      <c r="C184" s="25" t="n">
        <v>180.7227</v>
      </c>
      <c r="D184" s="21" t="n">
        <v>35530.87</v>
      </c>
      <c r="E184" s="25" t="n">
        <v>537.6216</v>
      </c>
      <c r="F184" s="22" t="n">
        <v>19334.56</v>
      </c>
      <c r="G184" s="24" t="n">
        <v>23.5628</v>
      </c>
      <c r="H184" s="22" t="n">
        <v>3410.56</v>
      </c>
      <c r="I184" s="24" t="n">
        <v>9969.0811</v>
      </c>
      <c r="J184" s="22" t="n">
        <v>2623.581</v>
      </c>
      <c r="K184" s="24" t="n">
        <v>11.3215</v>
      </c>
      <c r="L184" s="22" t="n">
        <v>8.264</v>
      </c>
      <c r="M184" s="25" t="n">
        <v>10722.3307</v>
      </c>
      <c r="N184" s="23" t="n">
        <v>60907.835</v>
      </c>
      <c r="O184" s="17"/>
      <c r="P184" s="17"/>
      <c r="Q184" s="17"/>
      <c r="R184" s="17"/>
      <c r="S184" s="17"/>
      <c r="T184" s="17"/>
      <c r="U184" s="17"/>
    </row>
    <row r="185" s="51" customFormat="true" ht="10.5" hidden="false" customHeight="true" outlineLevel="0" collapsed="false">
      <c r="A185" s="30"/>
      <c r="B185" s="35" t="s">
        <v>194</v>
      </c>
      <c r="C185" s="25" t="n">
        <v>113.4602</v>
      </c>
      <c r="D185" s="21" t="n">
        <v>21974.18</v>
      </c>
      <c r="E185" s="25" t="n">
        <v>863.8309</v>
      </c>
      <c r="F185" s="22" t="n">
        <v>18977.73</v>
      </c>
      <c r="G185" s="24" t="n">
        <v>16.851</v>
      </c>
      <c r="H185" s="22" t="n">
        <v>2711.5</v>
      </c>
      <c r="I185" s="24" t="n">
        <v>4417.9904</v>
      </c>
      <c r="J185" s="22" t="n">
        <v>1232.016</v>
      </c>
      <c r="K185" s="24" t="n">
        <v>18.4417</v>
      </c>
      <c r="L185" s="22" t="n">
        <v>18.122</v>
      </c>
      <c r="M185" s="25" t="n">
        <v>5430.5812</v>
      </c>
      <c r="N185" s="23" t="n">
        <v>44913.548</v>
      </c>
      <c r="O185" s="17"/>
      <c r="P185" s="17"/>
      <c r="Q185" s="17"/>
      <c r="R185" s="17"/>
      <c r="S185" s="17"/>
      <c r="T185" s="17"/>
      <c r="U185" s="17"/>
    </row>
    <row r="186" s="51" customFormat="true" ht="10.5" hidden="false" customHeight="true" outlineLevel="0" collapsed="false">
      <c r="A186" s="30"/>
      <c r="B186" s="35" t="s">
        <v>195</v>
      </c>
      <c r="C186" s="25" t="n">
        <v>74.4028</v>
      </c>
      <c r="D186" s="21" t="n">
        <v>13369.09</v>
      </c>
      <c r="E186" s="25" t="n">
        <v>1265.8025</v>
      </c>
      <c r="F186" s="22" t="n">
        <v>18357.482</v>
      </c>
      <c r="G186" s="24" t="n">
        <v>15.6217</v>
      </c>
      <c r="H186" s="22" t="n">
        <v>2681.08</v>
      </c>
      <c r="I186" s="24" t="n">
        <v>2901.5008</v>
      </c>
      <c r="J186" s="22" t="n">
        <v>1007.152</v>
      </c>
      <c r="K186" s="24" t="n">
        <v>6.551</v>
      </c>
      <c r="L186" s="22" t="n">
        <v>7.691</v>
      </c>
      <c r="M186" s="25" t="n">
        <v>4263.8928</v>
      </c>
      <c r="N186" s="23" t="n">
        <v>35422.495</v>
      </c>
      <c r="O186" s="17"/>
      <c r="P186" s="17"/>
      <c r="Q186" s="17"/>
      <c r="R186" s="17"/>
      <c r="S186" s="17"/>
      <c r="T186" s="17"/>
      <c r="U186" s="17"/>
    </row>
    <row r="187" s="51" customFormat="true" ht="10.5" hidden="false" customHeight="true" outlineLevel="0" collapsed="false">
      <c r="A187" s="30"/>
      <c r="B187" s="35" t="s">
        <v>196</v>
      </c>
      <c r="C187" s="25" t="n">
        <v>112.77</v>
      </c>
      <c r="D187" s="21" t="n">
        <v>25654.52</v>
      </c>
      <c r="E187" s="25" t="n">
        <v>603.7</v>
      </c>
      <c r="F187" s="22" t="n">
        <v>24799.49</v>
      </c>
      <c r="G187" s="24" t="n">
        <v>17.0717</v>
      </c>
      <c r="H187" s="22" t="n">
        <v>3892.02</v>
      </c>
      <c r="I187" s="24" t="n">
        <v>2959.21</v>
      </c>
      <c r="J187" s="22" t="n">
        <v>1791.4</v>
      </c>
      <c r="K187" s="24" t="n">
        <v>9.0816</v>
      </c>
      <c r="L187" s="22" t="n">
        <v>9.47</v>
      </c>
      <c r="M187" s="25" t="n">
        <v>3701.8403</v>
      </c>
      <c r="N187" s="23" t="n">
        <v>56146.9</v>
      </c>
      <c r="O187" s="17"/>
      <c r="P187" s="17"/>
      <c r="Q187" s="17"/>
      <c r="R187" s="17"/>
      <c r="S187" s="17"/>
      <c r="T187" s="17"/>
      <c r="U187" s="17"/>
    </row>
    <row r="188" s="51" customFormat="true" ht="10.5" hidden="false" customHeight="true" outlineLevel="0" collapsed="false">
      <c r="A188" s="30"/>
      <c r="B188" s="35" t="s">
        <v>197</v>
      </c>
      <c r="C188" s="25" t="n">
        <v>220.2905</v>
      </c>
      <c r="D188" s="21" t="n">
        <v>43483.74</v>
      </c>
      <c r="E188" s="25" t="n">
        <v>408.0913</v>
      </c>
      <c r="F188" s="22" t="n">
        <v>24689.96</v>
      </c>
      <c r="G188" s="24" t="n">
        <v>24.0218</v>
      </c>
      <c r="H188" s="22" t="n">
        <v>3982.004</v>
      </c>
      <c r="I188" s="24" t="n">
        <v>8755.4827</v>
      </c>
      <c r="J188" s="22" t="n">
        <v>7063.34</v>
      </c>
      <c r="K188" s="24" t="n">
        <v>14.6105</v>
      </c>
      <c r="L188" s="22" t="n">
        <v>12.915</v>
      </c>
      <c r="M188" s="25" t="n">
        <v>9422.5108</v>
      </c>
      <c r="N188" s="23" t="n">
        <v>79231.959</v>
      </c>
      <c r="O188" s="17"/>
      <c r="P188" s="17"/>
      <c r="Q188" s="17"/>
      <c r="R188" s="17"/>
      <c r="S188" s="17"/>
      <c r="T188" s="17"/>
      <c r="U188" s="17"/>
    </row>
    <row r="189" s="51" customFormat="true" ht="10.5" hidden="false" customHeight="true" outlineLevel="0" collapsed="false">
      <c r="A189" s="30"/>
      <c r="B189" s="35" t="s">
        <v>198</v>
      </c>
      <c r="C189" s="25" t="n">
        <v>147.5106</v>
      </c>
      <c r="D189" s="21" t="n">
        <v>33026.96</v>
      </c>
      <c r="E189" s="25" t="n">
        <v>136.9323</v>
      </c>
      <c r="F189" s="22" t="n">
        <v>18494.89</v>
      </c>
      <c r="G189" s="24" t="n">
        <v>13.2223</v>
      </c>
      <c r="H189" s="22" t="n">
        <v>3435.93</v>
      </c>
      <c r="I189" s="24" t="n">
        <v>2569.4205</v>
      </c>
      <c r="J189" s="22" t="n">
        <v>6958.676</v>
      </c>
      <c r="K189" s="24" t="n">
        <v>28.7427</v>
      </c>
      <c r="L189" s="22" t="n">
        <v>56.891</v>
      </c>
      <c r="M189" s="25" t="n">
        <v>2895.8424</v>
      </c>
      <c r="N189" s="23" t="n">
        <v>61973.347</v>
      </c>
      <c r="O189" s="17"/>
      <c r="P189" s="17"/>
      <c r="Q189" s="17"/>
      <c r="R189" s="17"/>
      <c r="S189" s="17"/>
      <c r="T189" s="17"/>
      <c r="U189" s="17"/>
    </row>
    <row r="190" s="51" customFormat="true" ht="10.5" hidden="false" customHeight="true" outlineLevel="0" collapsed="false">
      <c r="A190" s="30"/>
      <c r="B190" s="35" t="s">
        <v>199</v>
      </c>
      <c r="C190" s="25" t="n">
        <v>379.8008</v>
      </c>
      <c r="D190" s="21" t="n">
        <v>110417.46</v>
      </c>
      <c r="E190" s="25" t="n">
        <v>148.212</v>
      </c>
      <c r="F190" s="22" t="n">
        <v>17162.34</v>
      </c>
      <c r="G190" s="24" t="n">
        <v>19.0719</v>
      </c>
      <c r="H190" s="22" t="n">
        <v>5652.73</v>
      </c>
      <c r="I190" s="24" t="n">
        <v>1000.8507</v>
      </c>
      <c r="J190" s="22" t="n">
        <v>3260.998</v>
      </c>
      <c r="K190" s="24" t="n">
        <v>21.9329</v>
      </c>
      <c r="L190" s="22" t="n">
        <v>44.39</v>
      </c>
      <c r="M190" s="25" t="n">
        <v>1569.8823</v>
      </c>
      <c r="N190" s="23" t="n">
        <v>136537.918</v>
      </c>
      <c r="O190" s="17"/>
      <c r="P190" s="17"/>
      <c r="Q190" s="17"/>
      <c r="R190" s="17"/>
      <c r="S190" s="17"/>
      <c r="T190" s="17"/>
      <c r="U190" s="17"/>
    </row>
    <row r="191" s="51" customFormat="true" ht="10.5" hidden="false" customHeight="true" outlineLevel="0" collapsed="false">
      <c r="A191" s="30"/>
      <c r="B191" s="35" t="s">
        <v>200</v>
      </c>
      <c r="C191" s="25" t="n">
        <v>252.1003</v>
      </c>
      <c r="D191" s="21" t="n">
        <v>46771.003</v>
      </c>
      <c r="E191" s="25" t="n">
        <v>133.0921</v>
      </c>
      <c r="F191" s="22" t="n">
        <v>19958.27</v>
      </c>
      <c r="G191" s="24" t="n">
        <v>17.1216</v>
      </c>
      <c r="H191" s="22" t="n">
        <v>3505.81</v>
      </c>
      <c r="I191" s="24" t="n">
        <v>2129.7017</v>
      </c>
      <c r="J191" s="22" t="n">
        <v>4174.306</v>
      </c>
      <c r="K191" s="24" t="n">
        <v>15.9729</v>
      </c>
      <c r="L191" s="22" t="n">
        <v>49.037</v>
      </c>
      <c r="M191" s="25" t="n">
        <v>2548.0026</v>
      </c>
      <c r="N191" s="23" t="n">
        <v>74458.426</v>
      </c>
      <c r="O191" s="17"/>
      <c r="P191" s="17"/>
      <c r="Q191" s="17"/>
      <c r="R191" s="17"/>
      <c r="S191" s="17"/>
      <c r="T191" s="17"/>
      <c r="U191" s="17"/>
    </row>
    <row r="192" s="51" customFormat="true" ht="10.5" hidden="false" customHeight="true" outlineLevel="0" collapsed="false">
      <c r="A192" s="30"/>
      <c r="B192" s="35" t="s">
        <v>201</v>
      </c>
      <c r="C192" s="25" t="n">
        <v>186.3926</v>
      </c>
      <c r="D192" s="21" t="n">
        <v>51109.19</v>
      </c>
      <c r="E192" s="25" t="n">
        <v>135.4402</v>
      </c>
      <c r="F192" s="22" t="n">
        <v>11359.69</v>
      </c>
      <c r="G192" s="24" t="n">
        <v>20.1113</v>
      </c>
      <c r="H192" s="22" t="n">
        <v>6768.89</v>
      </c>
      <c r="I192" s="24" t="n">
        <v>4392.2123</v>
      </c>
      <c r="J192" s="22" t="n">
        <v>9099.25</v>
      </c>
      <c r="K192" s="24" t="n">
        <v>9.5708</v>
      </c>
      <c r="L192" s="22" t="n">
        <v>31.58</v>
      </c>
      <c r="M192" s="25" t="n">
        <v>4743.7412</v>
      </c>
      <c r="N192" s="23" t="n">
        <v>78368.6</v>
      </c>
      <c r="O192" s="17"/>
      <c r="P192" s="17"/>
      <c r="Q192" s="17"/>
      <c r="R192" s="17"/>
      <c r="S192" s="17"/>
      <c r="T192" s="17"/>
      <c r="U192" s="17"/>
    </row>
    <row r="193" s="51" customFormat="true" ht="10.5" hidden="false" customHeight="true" outlineLevel="0" collapsed="false">
      <c r="A193" s="30"/>
      <c r="B193" s="35" t="s">
        <v>202</v>
      </c>
      <c r="C193" s="25" t="n">
        <v>95.0718</v>
      </c>
      <c r="D193" s="21" t="n">
        <v>22209.99</v>
      </c>
      <c r="E193" s="25" t="n">
        <v>135.0023</v>
      </c>
      <c r="F193" s="22" t="n">
        <v>9381.45</v>
      </c>
      <c r="G193" s="24" t="n">
        <v>13.5506</v>
      </c>
      <c r="H193" s="22" t="n">
        <v>3114.79</v>
      </c>
      <c r="I193" s="24" t="n">
        <v>1055.8813</v>
      </c>
      <c r="J193" s="22" t="n">
        <v>2206.517</v>
      </c>
      <c r="K193" s="24" t="n">
        <v>7.1917</v>
      </c>
      <c r="L193" s="22" t="n">
        <v>22.44</v>
      </c>
      <c r="M193" s="25" t="n">
        <v>1306.7117</v>
      </c>
      <c r="N193" s="23" t="n">
        <v>36935.187</v>
      </c>
      <c r="O193" s="17"/>
      <c r="P193" s="17"/>
      <c r="Q193" s="17"/>
      <c r="R193" s="17"/>
      <c r="S193" s="17"/>
      <c r="T193" s="17"/>
      <c r="U193" s="17"/>
    </row>
    <row r="194" s="51" customFormat="true" ht="10.5" hidden="false" customHeight="true" outlineLevel="0" collapsed="false">
      <c r="A194" s="30"/>
      <c r="B194" s="35" t="s">
        <v>203</v>
      </c>
      <c r="C194" s="25" t="n">
        <v>111.5716</v>
      </c>
      <c r="D194" s="21" t="n">
        <v>22660.45</v>
      </c>
      <c r="E194" s="25" t="n">
        <v>230.6207</v>
      </c>
      <c r="F194" s="22" t="n">
        <v>17519.79</v>
      </c>
      <c r="G194" s="24" t="n">
        <v>25.6829</v>
      </c>
      <c r="H194" s="22" t="n">
        <v>7521.81</v>
      </c>
      <c r="I194" s="24" t="n">
        <v>2088.642</v>
      </c>
      <c r="J194" s="22" t="n">
        <v>4559.558</v>
      </c>
      <c r="K194" s="24" t="n">
        <v>23.8229</v>
      </c>
      <c r="L194" s="22" t="n">
        <v>71.76</v>
      </c>
      <c r="M194" s="25" t="n">
        <v>2480.3611</v>
      </c>
      <c r="N194" s="23" t="n">
        <v>52333.368</v>
      </c>
      <c r="O194" s="17"/>
      <c r="P194" s="17"/>
      <c r="Q194" s="17"/>
      <c r="R194" s="17"/>
      <c r="S194" s="17"/>
      <c r="T194" s="17"/>
      <c r="U194" s="17"/>
    </row>
    <row r="195" s="51" customFormat="true" ht="10.5" hidden="false" customHeight="true" outlineLevel="0" collapsed="false">
      <c r="A195" s="30"/>
      <c r="B195" s="35" t="s">
        <v>204</v>
      </c>
      <c r="C195" s="25" t="n">
        <v>290.0912</v>
      </c>
      <c r="D195" s="21" t="n">
        <v>87517.95</v>
      </c>
      <c r="E195" s="25" t="n">
        <v>109.1121</v>
      </c>
      <c r="F195" s="22" t="n">
        <v>7699.09</v>
      </c>
      <c r="G195" s="24" t="n">
        <v>18.3118</v>
      </c>
      <c r="H195" s="22" t="n">
        <v>5509.65</v>
      </c>
      <c r="I195" s="24" t="n">
        <v>2734.9803</v>
      </c>
      <c r="J195" s="22" t="n">
        <v>6290.034</v>
      </c>
      <c r="K195" s="24" t="n">
        <v>1.4908</v>
      </c>
      <c r="L195" s="22" t="n">
        <v>4.5</v>
      </c>
      <c r="M195" s="25" t="n">
        <v>3154.0002</v>
      </c>
      <c r="N195" s="23" t="n">
        <v>107021.224</v>
      </c>
      <c r="O195" s="17"/>
      <c r="P195" s="17"/>
      <c r="Q195" s="17"/>
      <c r="R195" s="17"/>
      <c r="S195" s="17"/>
      <c r="T195" s="17"/>
      <c r="U195" s="17"/>
    </row>
    <row r="196" s="51" customFormat="true" ht="10.5" hidden="false" customHeight="true" outlineLevel="0" collapsed="false">
      <c r="A196" s="30"/>
      <c r="B196" s="35" t="s">
        <v>205</v>
      </c>
      <c r="C196" s="25" t="n">
        <v>193.3029</v>
      </c>
      <c r="D196" s="21" t="n">
        <v>50482.01</v>
      </c>
      <c r="E196" s="25" t="n">
        <v>141.2522</v>
      </c>
      <c r="F196" s="22" t="n">
        <v>8608.76</v>
      </c>
      <c r="G196" s="24" t="n">
        <v>18.7122</v>
      </c>
      <c r="H196" s="22" t="n">
        <v>5154.01</v>
      </c>
      <c r="I196" s="24" t="n">
        <v>4411.2719</v>
      </c>
      <c r="J196" s="22" t="n">
        <v>5449.212</v>
      </c>
      <c r="K196" s="24" t="n">
        <v>6.8022</v>
      </c>
      <c r="L196" s="22" t="n">
        <v>21</v>
      </c>
      <c r="M196" s="25" t="n">
        <v>4771.3624</v>
      </c>
      <c r="N196" s="23" t="n">
        <v>69714.992</v>
      </c>
      <c r="O196" s="17"/>
      <c r="P196" s="17"/>
      <c r="Q196" s="17"/>
      <c r="R196" s="17"/>
      <c r="S196" s="17"/>
      <c r="T196" s="17"/>
      <c r="U196" s="17"/>
    </row>
    <row r="197" s="51" customFormat="true" ht="10.5" hidden="false" customHeight="true" outlineLevel="0" collapsed="false">
      <c r="A197" s="30"/>
      <c r="B197" s="35" t="s">
        <v>206</v>
      </c>
      <c r="C197" s="25" t="n">
        <v>151.6913</v>
      </c>
      <c r="D197" s="21" t="n">
        <v>32770.47</v>
      </c>
      <c r="E197" s="25" t="n">
        <v>189.7517</v>
      </c>
      <c r="F197" s="22" t="n">
        <v>16208.84</v>
      </c>
      <c r="G197" s="24" t="n">
        <v>15.7705</v>
      </c>
      <c r="H197" s="22" t="n">
        <v>3760.51</v>
      </c>
      <c r="I197" s="24" t="n">
        <v>2216.2419</v>
      </c>
      <c r="J197" s="22" t="n">
        <v>2582.02</v>
      </c>
      <c r="K197" s="24" t="n">
        <v>6.0925</v>
      </c>
      <c r="L197" s="22" t="n">
        <v>7.63</v>
      </c>
      <c r="M197" s="25" t="n">
        <v>2579.5619</v>
      </c>
      <c r="N197" s="23" t="n">
        <v>55329.47</v>
      </c>
      <c r="O197" s="17"/>
      <c r="P197" s="17"/>
      <c r="Q197" s="17"/>
      <c r="R197" s="17"/>
      <c r="S197" s="17"/>
      <c r="T197" s="17"/>
      <c r="U197" s="17"/>
    </row>
    <row r="198" s="51" customFormat="true" ht="10.5" hidden="false" customHeight="true" outlineLevel="0" collapsed="false">
      <c r="A198" s="30"/>
      <c r="B198" s="35" t="s">
        <v>207</v>
      </c>
      <c r="C198" s="25" t="n">
        <v>2.0227</v>
      </c>
      <c r="D198" s="21" t="n">
        <v>168.03</v>
      </c>
      <c r="E198" s="25" t="n">
        <v>95.721</v>
      </c>
      <c r="F198" s="22" t="n">
        <v>2234.9</v>
      </c>
      <c r="G198" s="24" t="n">
        <v>5.2003</v>
      </c>
      <c r="H198" s="22" t="n">
        <v>305.01</v>
      </c>
      <c r="I198" s="24" t="n">
        <v>1145.84</v>
      </c>
      <c r="J198" s="22" t="n">
        <v>1073.92</v>
      </c>
      <c r="K198" s="24" t="n">
        <v>1.0303</v>
      </c>
      <c r="L198" s="22" t="n">
        <v>1.53</v>
      </c>
      <c r="M198" s="25" t="n">
        <v>1249.8213</v>
      </c>
      <c r="N198" s="23" t="n">
        <v>3783.39</v>
      </c>
      <c r="O198" s="17"/>
      <c r="P198" s="17"/>
      <c r="Q198" s="17"/>
      <c r="R198" s="17"/>
      <c r="S198" s="17"/>
      <c r="T198" s="17"/>
      <c r="U198" s="17"/>
    </row>
    <row r="199" s="51" customFormat="true" ht="10.5" hidden="false" customHeight="true" outlineLevel="0" collapsed="false">
      <c r="A199" s="30"/>
      <c r="B199" s="35" t="s">
        <v>208</v>
      </c>
      <c r="C199" s="25" t="n">
        <v>307.0216</v>
      </c>
      <c r="D199" s="21" t="n">
        <v>61158.49</v>
      </c>
      <c r="E199" s="25" t="n">
        <v>296.102</v>
      </c>
      <c r="F199" s="22" t="n">
        <v>20621.61</v>
      </c>
      <c r="G199" s="24" t="n">
        <v>24.7908</v>
      </c>
      <c r="H199" s="22" t="n">
        <v>6953.93</v>
      </c>
      <c r="I199" s="24" t="n">
        <v>3655.0809</v>
      </c>
      <c r="J199" s="22" t="n">
        <v>5889.583</v>
      </c>
      <c r="K199" s="24" t="n">
        <v>14.7625</v>
      </c>
      <c r="L199" s="22" t="n">
        <v>17.05</v>
      </c>
      <c r="M199" s="25" t="n">
        <v>4297.7718</v>
      </c>
      <c r="N199" s="23" t="n">
        <v>94640.663</v>
      </c>
      <c r="O199" s="17"/>
      <c r="P199" s="17"/>
      <c r="Q199" s="17"/>
      <c r="R199" s="17"/>
      <c r="S199" s="17"/>
      <c r="T199" s="17"/>
      <c r="U199" s="17"/>
    </row>
    <row r="200" s="51" customFormat="true" ht="10.5" hidden="false" customHeight="true" outlineLevel="0" collapsed="false">
      <c r="A200" s="30"/>
      <c r="B200" s="35" t="s">
        <v>209</v>
      </c>
      <c r="C200" s="25" t="n">
        <v>206.3913</v>
      </c>
      <c r="D200" s="21" t="n">
        <v>45414.17</v>
      </c>
      <c r="E200" s="25" t="n">
        <v>118.9803</v>
      </c>
      <c r="F200" s="22" t="n">
        <v>8599.77</v>
      </c>
      <c r="G200" s="24" t="n">
        <v>14.4607</v>
      </c>
      <c r="H200" s="22" t="n">
        <v>3707.83</v>
      </c>
      <c r="I200" s="24" t="n">
        <v>3280.8629</v>
      </c>
      <c r="J200" s="22" t="n">
        <v>4152.221</v>
      </c>
      <c r="K200" s="24" t="n">
        <v>13.132</v>
      </c>
      <c r="L200" s="22" t="n">
        <v>18.701</v>
      </c>
      <c r="M200" s="25" t="n">
        <v>3633.8412</v>
      </c>
      <c r="N200" s="23" t="n">
        <v>61892.692</v>
      </c>
      <c r="O200" s="17"/>
      <c r="P200" s="17"/>
      <c r="Q200" s="17"/>
      <c r="R200" s="17"/>
      <c r="S200" s="17"/>
      <c r="T200" s="17"/>
      <c r="U200" s="17"/>
    </row>
    <row r="201" s="51" customFormat="true" ht="10.5" hidden="false" customHeight="true" outlineLevel="0" collapsed="false">
      <c r="A201" s="30"/>
      <c r="B201" s="35" t="s">
        <v>210</v>
      </c>
      <c r="C201" s="25" t="n">
        <v>332.1515</v>
      </c>
      <c r="D201" s="21" t="n">
        <v>88169.68</v>
      </c>
      <c r="E201" s="25" t="n">
        <v>131.4825</v>
      </c>
      <c r="F201" s="22" t="n">
        <v>10358.34</v>
      </c>
      <c r="G201" s="24" t="n">
        <v>14.4112</v>
      </c>
      <c r="H201" s="22" t="n">
        <v>3573.48</v>
      </c>
      <c r="I201" s="24" t="n">
        <v>3364.6303</v>
      </c>
      <c r="J201" s="22" t="n">
        <v>3387.879</v>
      </c>
      <c r="K201" s="24" t="n">
        <v>5.4813</v>
      </c>
      <c r="L201" s="22" t="n">
        <v>18.676</v>
      </c>
      <c r="M201" s="25" t="n">
        <v>3848.1708</v>
      </c>
      <c r="N201" s="23" t="n">
        <v>105508.055</v>
      </c>
      <c r="O201" s="17"/>
      <c r="P201" s="17"/>
      <c r="Q201" s="17"/>
      <c r="R201" s="17"/>
      <c r="S201" s="17"/>
      <c r="T201" s="17"/>
      <c r="U201" s="17"/>
    </row>
    <row r="202" s="51" customFormat="true" ht="10.5" hidden="false" customHeight="true" outlineLevel="0" collapsed="false">
      <c r="A202" s="30"/>
      <c r="B202" s="35" t="s">
        <v>211</v>
      </c>
      <c r="C202" s="25" t="n">
        <v>135.7228</v>
      </c>
      <c r="D202" s="21" t="n">
        <v>25447.5</v>
      </c>
      <c r="E202" s="25" t="n">
        <v>142.5823</v>
      </c>
      <c r="F202" s="22" t="n">
        <v>11003.3</v>
      </c>
      <c r="G202" s="24" t="n">
        <v>11.1628</v>
      </c>
      <c r="H202" s="22" t="n">
        <v>1851.84</v>
      </c>
      <c r="I202" s="24" t="n">
        <v>6546.6702</v>
      </c>
      <c r="J202" s="22" t="n">
        <v>4720.265</v>
      </c>
      <c r="K202" s="24" t="n">
        <v>5.9616</v>
      </c>
      <c r="L202" s="22" t="n">
        <v>4.766</v>
      </c>
      <c r="M202" s="25" t="n">
        <v>6842.1207</v>
      </c>
      <c r="N202" s="23" t="n">
        <v>43027.671</v>
      </c>
      <c r="O202" s="17"/>
      <c r="P202" s="17"/>
      <c r="Q202" s="17"/>
      <c r="R202" s="17"/>
      <c r="S202" s="17"/>
      <c r="T202" s="17"/>
      <c r="U202" s="17"/>
    </row>
    <row r="203" s="51" customFormat="true" ht="10.5" hidden="false" customHeight="true" outlineLevel="0" collapsed="false">
      <c r="A203" s="30"/>
      <c r="B203" s="35" t="s">
        <v>212</v>
      </c>
      <c r="C203" s="25" t="n">
        <v>324.6404</v>
      </c>
      <c r="D203" s="21" t="n">
        <v>87625.25</v>
      </c>
      <c r="E203" s="25" t="n">
        <v>88.262</v>
      </c>
      <c r="F203" s="22" t="n">
        <v>8548.6</v>
      </c>
      <c r="G203" s="24" t="n">
        <v>14.2004</v>
      </c>
      <c r="H203" s="22" t="n">
        <v>3553.14</v>
      </c>
      <c r="I203" s="24" t="n">
        <v>2312.6528</v>
      </c>
      <c r="J203" s="22" t="n">
        <v>2669.6</v>
      </c>
      <c r="K203" s="24" t="n">
        <v>0.96</v>
      </c>
      <c r="L203" s="22" t="n">
        <v>0.945</v>
      </c>
      <c r="M203" s="25" t="n">
        <v>2740.7226</v>
      </c>
      <c r="N203" s="23" t="n">
        <v>102397.535</v>
      </c>
      <c r="O203" s="17"/>
      <c r="P203" s="17"/>
      <c r="Q203" s="17"/>
      <c r="R203" s="17"/>
      <c r="S203" s="17"/>
      <c r="T203" s="17"/>
      <c r="U203" s="17"/>
    </row>
    <row r="204" s="51" customFormat="true" ht="10.5" hidden="false" customHeight="true" outlineLevel="0" collapsed="false">
      <c r="A204" s="30"/>
      <c r="B204" s="35" t="s">
        <v>213</v>
      </c>
      <c r="C204" s="25" t="n">
        <v>319.7505</v>
      </c>
      <c r="D204" s="21" t="n">
        <v>89451.53</v>
      </c>
      <c r="E204" s="25" t="n">
        <v>90.4105</v>
      </c>
      <c r="F204" s="22" t="n">
        <v>8782.36</v>
      </c>
      <c r="G204" s="24" t="n">
        <v>13.1325</v>
      </c>
      <c r="H204" s="22" t="n">
        <v>3173.84</v>
      </c>
      <c r="I204" s="24" t="n">
        <v>1505.1802</v>
      </c>
      <c r="J204" s="22" t="n">
        <v>1515.405</v>
      </c>
      <c r="K204" s="24" t="n">
        <v>6.4</v>
      </c>
      <c r="L204" s="22" t="n">
        <v>21.136</v>
      </c>
      <c r="M204" s="25" t="n">
        <v>1934.8807</v>
      </c>
      <c r="N204" s="23" t="n">
        <v>102944.271</v>
      </c>
      <c r="O204" s="17"/>
      <c r="P204" s="17"/>
      <c r="Q204" s="17"/>
      <c r="R204" s="17"/>
      <c r="S204" s="17"/>
      <c r="T204" s="17"/>
      <c r="U204" s="17"/>
    </row>
    <row r="205" s="51" customFormat="true" ht="10.5" hidden="false" customHeight="true" outlineLevel="0" collapsed="false">
      <c r="A205" s="30"/>
      <c r="B205" s="35" t="s">
        <v>214</v>
      </c>
      <c r="C205" s="25" t="n">
        <v>315.0415</v>
      </c>
      <c r="D205" s="21" t="n">
        <v>74553.4</v>
      </c>
      <c r="E205" s="25" t="n">
        <v>69.7822</v>
      </c>
      <c r="F205" s="22" t="n">
        <v>7094.63</v>
      </c>
      <c r="G205" s="24" t="n">
        <v>12.1219</v>
      </c>
      <c r="H205" s="22" t="n">
        <v>3568.52</v>
      </c>
      <c r="I205" s="24" t="n">
        <v>988.5618</v>
      </c>
      <c r="J205" s="22" t="n">
        <v>1303.451</v>
      </c>
      <c r="K205" s="24" t="n">
        <v>2.3421</v>
      </c>
      <c r="L205" s="22" t="n">
        <v>2.381</v>
      </c>
      <c r="M205" s="25" t="n">
        <v>1387.8705</v>
      </c>
      <c r="N205" s="23" t="n">
        <v>86522.382</v>
      </c>
      <c r="O205" s="17"/>
      <c r="P205" s="17"/>
      <c r="Q205" s="17"/>
      <c r="R205" s="17"/>
      <c r="S205" s="17"/>
      <c r="T205" s="17"/>
      <c r="U205" s="17"/>
    </row>
    <row r="206" s="51" customFormat="true" ht="10.5" hidden="false" customHeight="true" outlineLevel="0" collapsed="false">
      <c r="A206" s="30"/>
      <c r="B206" s="35" t="s">
        <v>215</v>
      </c>
      <c r="C206" s="25" t="n">
        <v>392.8229</v>
      </c>
      <c r="D206" s="21" t="n">
        <v>66140.58</v>
      </c>
      <c r="E206" s="25" t="n">
        <v>121.6026</v>
      </c>
      <c r="F206" s="22" t="n">
        <v>14165.558</v>
      </c>
      <c r="G206" s="24" t="n">
        <v>12.7621</v>
      </c>
      <c r="H206" s="22" t="n">
        <v>3182.47</v>
      </c>
      <c r="I206" s="24" t="n">
        <v>1593.9909</v>
      </c>
      <c r="J206" s="22" t="n">
        <v>3247.548</v>
      </c>
      <c r="K206" s="24" t="n">
        <v>14.9602</v>
      </c>
      <c r="L206" s="22" t="n">
        <v>13.712</v>
      </c>
      <c r="M206" s="25" t="n">
        <v>2136.1529</v>
      </c>
      <c r="N206" s="23" t="n">
        <v>86749.868</v>
      </c>
      <c r="O206" s="17"/>
      <c r="P206" s="17"/>
      <c r="Q206" s="17"/>
      <c r="R206" s="17"/>
      <c r="S206" s="17"/>
      <c r="T206" s="17"/>
      <c r="U206" s="17"/>
    </row>
    <row r="207" s="51" customFormat="true" ht="10.5" hidden="false" customHeight="true" outlineLevel="0" collapsed="false">
      <c r="A207" s="30"/>
      <c r="B207" s="35" t="s">
        <v>216</v>
      </c>
      <c r="C207" s="25" t="n">
        <v>373.9423</v>
      </c>
      <c r="D207" s="21" t="n">
        <v>73302.71</v>
      </c>
      <c r="E207" s="25" t="n">
        <v>111.641</v>
      </c>
      <c r="F207" s="22" t="n">
        <v>7420.23</v>
      </c>
      <c r="G207" s="24" t="n">
        <v>16.8621</v>
      </c>
      <c r="H207" s="22" t="n">
        <v>2679.41</v>
      </c>
      <c r="I207" s="24" t="n">
        <v>2585.5112</v>
      </c>
      <c r="J207" s="22" t="n">
        <v>1182.347</v>
      </c>
      <c r="K207" s="24" t="n">
        <v>23.8314</v>
      </c>
      <c r="L207" s="22" t="n">
        <v>20.6</v>
      </c>
      <c r="M207" s="25" t="n">
        <v>3111.802</v>
      </c>
      <c r="N207" s="23" t="n">
        <v>84605.297</v>
      </c>
      <c r="O207" s="17"/>
      <c r="P207" s="17"/>
      <c r="Q207" s="17"/>
      <c r="R207" s="17"/>
      <c r="S207" s="17"/>
      <c r="T207" s="17"/>
      <c r="U207" s="17"/>
    </row>
    <row r="208" s="51" customFormat="true" ht="10.5" hidden="false" customHeight="true" outlineLevel="0" collapsed="false">
      <c r="A208" s="30"/>
      <c r="B208" s="35" t="s">
        <v>217</v>
      </c>
      <c r="C208" s="25" t="n">
        <v>237.4522</v>
      </c>
      <c r="D208" s="21" t="n">
        <v>56561.03</v>
      </c>
      <c r="E208" s="25" t="n">
        <v>143.9529</v>
      </c>
      <c r="F208" s="22" t="n">
        <v>25239.88</v>
      </c>
      <c r="G208" s="24" t="n">
        <v>12.7301</v>
      </c>
      <c r="H208" s="22" t="n">
        <v>3541.15</v>
      </c>
      <c r="I208" s="24" t="n">
        <v>207.3114</v>
      </c>
      <c r="J208" s="22" t="n">
        <v>437</v>
      </c>
      <c r="K208" s="24" t="n">
        <v>3.0218</v>
      </c>
      <c r="L208" s="22" t="n">
        <v>3.07</v>
      </c>
      <c r="M208" s="25" t="n">
        <v>604.4824</v>
      </c>
      <c r="N208" s="23" t="n">
        <v>85782.13</v>
      </c>
      <c r="O208" s="17"/>
      <c r="P208" s="17"/>
      <c r="Q208" s="17"/>
      <c r="R208" s="17"/>
      <c r="S208" s="17"/>
      <c r="T208" s="17"/>
      <c r="U208" s="17"/>
    </row>
    <row r="209" s="51" customFormat="true" ht="10.5" hidden="false" customHeight="true" outlineLevel="0" collapsed="false">
      <c r="A209" s="30"/>
      <c r="B209" s="40" t="s">
        <v>9</v>
      </c>
      <c r="C209" s="56" t="n">
        <v>7816.1122</v>
      </c>
      <c r="D209" s="14" t="n">
        <f aca="false">SUM(D173:D208)</f>
        <v>1932303.343</v>
      </c>
      <c r="E209" s="13" t="n">
        <v>8316.8925</v>
      </c>
      <c r="F209" s="15" t="n">
        <f aca="false">SUM(F173:F208)</f>
        <v>501872.121</v>
      </c>
      <c r="G209" s="48" t="n">
        <v>592.9209</v>
      </c>
      <c r="H209" s="15" t="n">
        <f aca="false">SUM(H173:H208)</f>
        <v>170265.124</v>
      </c>
      <c r="I209" s="48" t="n">
        <v>98526.841</v>
      </c>
      <c r="J209" s="15" t="n">
        <f aca="false">SUM(J173:J208)</f>
        <v>108122.7</v>
      </c>
      <c r="K209" s="48" t="n">
        <v>368.0928</v>
      </c>
      <c r="L209" s="15" t="n">
        <f aca="false">SUM(L173:L208)</f>
        <v>1013.109</v>
      </c>
      <c r="M209" s="13" t="n">
        <v>115620.8804</v>
      </c>
      <c r="N209" s="46" t="n">
        <f aca="false">SUM(N173:N208)</f>
        <v>2713576.397</v>
      </c>
      <c r="O209" s="17"/>
      <c r="P209" s="17"/>
      <c r="Q209" s="17"/>
      <c r="R209" s="17"/>
      <c r="S209" s="17"/>
      <c r="T209" s="17"/>
      <c r="U209" s="17"/>
    </row>
    <row r="210" s="51" customFormat="true" ht="10.5" hidden="false" customHeight="true" outlineLevel="0" collapsed="false">
      <c r="A210" s="57" t="s">
        <v>218</v>
      </c>
      <c r="B210" s="57"/>
      <c r="C210" s="58" t="n">
        <v>36774.831</v>
      </c>
      <c r="D210" s="59" t="n">
        <v>13734524.755</v>
      </c>
      <c r="E210" s="60" t="n">
        <v>90513.8707</v>
      </c>
      <c r="F210" s="59" t="n">
        <v>2252551.048</v>
      </c>
      <c r="G210" s="61" t="n">
        <v>3604.7415</v>
      </c>
      <c r="H210" s="59" t="n">
        <v>1338986.827</v>
      </c>
      <c r="I210" s="61" t="n">
        <v>258142.4301</v>
      </c>
      <c r="J210" s="59" t="n">
        <v>324913.45</v>
      </c>
      <c r="K210" s="61" t="n">
        <v>2393.0129</v>
      </c>
      <c r="L210" s="59" t="n">
        <v>5879.344</v>
      </c>
      <c r="M210" s="60" t="n">
        <v>391428.9003</v>
      </c>
      <c r="N210" s="62" t="n">
        <v>17656855.424</v>
      </c>
      <c r="O210" s="17"/>
      <c r="P210" s="17"/>
      <c r="Q210" s="17"/>
      <c r="R210" s="17"/>
      <c r="S210" s="17"/>
      <c r="T210" s="17"/>
      <c r="U210" s="17"/>
    </row>
    <row r="211" s="51" customFormat="true" ht="10.5" hidden="false" customHeight="true" outlineLevel="0" collapsed="false">
      <c r="A211" s="63"/>
      <c r="C211" s="17"/>
      <c r="D211" s="42"/>
      <c r="E211" s="25"/>
      <c r="F211" s="17"/>
      <c r="G211" s="24"/>
      <c r="H211" s="17"/>
      <c r="I211" s="24"/>
      <c r="J211" s="17"/>
      <c r="K211" s="24"/>
      <c r="L211" s="17"/>
      <c r="M211" s="25"/>
      <c r="N211" s="17"/>
      <c r="O211" s="17"/>
      <c r="P211" s="17"/>
      <c r="Q211" s="17"/>
      <c r="R211" s="17"/>
      <c r="S211" s="17"/>
      <c r="T211" s="17"/>
      <c r="U211" s="17"/>
    </row>
    <row r="212" s="51" customFormat="true" ht="10.5" hidden="false" customHeight="true" outlineLevel="0" collapsed="false">
      <c r="A212" s="64"/>
      <c r="C212" s="17"/>
      <c r="D212" s="42"/>
      <c r="E212" s="25"/>
      <c r="F212" s="17"/>
      <c r="G212" s="24"/>
      <c r="H212" s="17"/>
      <c r="I212" s="24"/>
      <c r="J212" s="17"/>
      <c r="K212" s="24"/>
      <c r="L212" s="17"/>
      <c r="M212" s="17"/>
      <c r="N212" s="17"/>
      <c r="O212" s="17"/>
      <c r="P212" s="17"/>
      <c r="Q212" s="17"/>
      <c r="R212" s="17"/>
      <c r="S212" s="17"/>
      <c r="T212" s="17"/>
    </row>
    <row r="213" s="51" customFormat="true" ht="10.5" hidden="false" customHeight="true" outlineLevel="0" collapsed="false">
      <c r="A213" s="64"/>
      <c r="C213" s="17"/>
      <c r="D213" s="42"/>
      <c r="E213" s="25"/>
      <c r="F213" s="17"/>
      <c r="G213" s="24"/>
      <c r="H213" s="17"/>
      <c r="I213" s="24"/>
      <c r="J213" s="17"/>
      <c r="K213" s="24"/>
      <c r="L213" s="17"/>
      <c r="M213" s="17"/>
      <c r="N213" s="17"/>
      <c r="O213" s="17"/>
      <c r="P213" s="17"/>
      <c r="Q213" s="17"/>
      <c r="R213" s="17"/>
      <c r="S213" s="17"/>
      <c r="T213" s="17"/>
    </row>
    <row r="214" s="51" customFormat="true" ht="10.5" hidden="false" customHeight="true" outlineLevel="0" collapsed="false">
      <c r="A214" s="64"/>
      <c r="C214" s="17"/>
      <c r="D214" s="42"/>
      <c r="E214" s="25"/>
      <c r="F214" s="17"/>
      <c r="G214" s="24"/>
      <c r="H214" s="17"/>
      <c r="I214" s="24"/>
      <c r="J214" s="17"/>
      <c r="K214" s="24"/>
      <c r="L214" s="17"/>
      <c r="M214" s="17"/>
      <c r="N214" s="17"/>
      <c r="O214" s="17"/>
      <c r="P214" s="17"/>
      <c r="Q214" s="17"/>
      <c r="R214" s="17"/>
      <c r="S214" s="17"/>
      <c r="T214" s="17"/>
    </row>
    <row r="215" s="51" customFormat="true" ht="10.5" hidden="false" customHeight="true" outlineLevel="0" collapsed="false">
      <c r="A215" s="64"/>
      <c r="C215" s="17"/>
      <c r="D215" s="42"/>
      <c r="E215" s="25"/>
      <c r="F215" s="17"/>
      <c r="G215" s="24"/>
      <c r="H215" s="17"/>
      <c r="I215" s="24"/>
      <c r="J215" s="17"/>
      <c r="K215" s="24"/>
      <c r="L215" s="17"/>
      <c r="M215" s="17"/>
      <c r="N215" s="17"/>
      <c r="O215" s="17"/>
      <c r="P215" s="17"/>
      <c r="Q215" s="17"/>
      <c r="R215" s="17"/>
      <c r="S215" s="17"/>
      <c r="T215" s="17"/>
    </row>
    <row r="216" s="51" customFormat="true" ht="10.5" hidden="false" customHeight="true" outlineLevel="0" collapsed="false">
      <c r="A216" s="64"/>
      <c r="C216" s="17"/>
      <c r="D216" s="42"/>
      <c r="E216" s="25"/>
      <c r="F216" s="17"/>
      <c r="G216" s="24"/>
      <c r="H216" s="17"/>
      <c r="I216" s="24"/>
      <c r="J216" s="17"/>
      <c r="K216" s="24"/>
      <c r="L216" s="17"/>
      <c r="M216" s="17"/>
      <c r="N216" s="17"/>
      <c r="O216" s="17"/>
      <c r="P216" s="17"/>
      <c r="Q216" s="17"/>
      <c r="R216" s="17"/>
      <c r="S216" s="17"/>
      <c r="T216" s="17"/>
    </row>
    <row r="217" s="51" customFormat="true" ht="10.5" hidden="false" customHeight="true" outlineLevel="0" collapsed="false">
      <c r="C217" s="17"/>
      <c r="D217" s="42"/>
      <c r="E217" s="25"/>
      <c r="F217" s="17"/>
      <c r="G217" s="24"/>
      <c r="H217" s="17"/>
      <c r="I217" s="24"/>
      <c r="J217" s="17"/>
      <c r="K217" s="24"/>
      <c r="L217" s="17"/>
      <c r="M217" s="17"/>
      <c r="N217" s="17"/>
      <c r="O217" s="17"/>
      <c r="P217" s="17"/>
      <c r="Q217" s="17"/>
      <c r="R217" s="17"/>
      <c r="S217" s="17"/>
      <c r="T217" s="17"/>
    </row>
    <row r="218" s="51" customFormat="true" ht="10.5" hidden="false" customHeight="true" outlineLevel="0" collapsed="false">
      <c r="C218" s="17"/>
      <c r="D218" s="42"/>
      <c r="E218" s="25"/>
      <c r="F218" s="17"/>
      <c r="G218" s="24"/>
      <c r="H218" s="17"/>
      <c r="I218" s="24"/>
      <c r="J218" s="17"/>
      <c r="K218" s="24"/>
      <c r="L218" s="17"/>
      <c r="M218" s="17"/>
      <c r="N218" s="17"/>
      <c r="O218" s="17"/>
      <c r="P218" s="17"/>
      <c r="Q218" s="17"/>
      <c r="R218" s="17"/>
      <c r="S218" s="17"/>
      <c r="T218" s="17"/>
    </row>
    <row r="219" s="51" customFormat="true" ht="10.5" hidden="false" customHeight="true" outlineLevel="0" collapsed="false">
      <c r="C219" s="17"/>
      <c r="D219" s="42"/>
      <c r="E219" s="25"/>
      <c r="F219" s="17"/>
      <c r="G219" s="24"/>
      <c r="H219" s="17"/>
      <c r="I219" s="24"/>
      <c r="J219" s="17"/>
      <c r="K219" s="24"/>
      <c r="L219" s="17"/>
      <c r="M219" s="17"/>
      <c r="N219" s="17"/>
      <c r="O219" s="17"/>
      <c r="P219" s="17"/>
      <c r="Q219" s="17"/>
      <c r="R219" s="17"/>
      <c r="S219" s="17"/>
      <c r="T219" s="17"/>
    </row>
    <row r="220" s="51" customFormat="true" ht="10.5" hidden="false" customHeight="true" outlineLevel="0" collapsed="false">
      <c r="C220" s="17"/>
      <c r="D220" s="42"/>
      <c r="E220" s="17"/>
      <c r="F220" s="17"/>
      <c r="G220" s="24"/>
      <c r="H220" s="17"/>
      <c r="I220" s="24"/>
      <c r="J220" s="17"/>
      <c r="K220" s="24"/>
      <c r="L220" s="17"/>
      <c r="M220" s="17"/>
      <c r="N220" s="17"/>
      <c r="O220" s="17"/>
      <c r="P220" s="17"/>
      <c r="Q220" s="17"/>
      <c r="R220" s="17"/>
      <c r="S220" s="17"/>
      <c r="T220" s="17"/>
    </row>
    <row r="221" s="51" customFormat="true" ht="10.5" hidden="false" customHeight="true" outlineLevel="0" collapsed="false">
      <c r="C221" s="17"/>
      <c r="D221" s="42"/>
      <c r="E221" s="17"/>
      <c r="F221" s="17"/>
      <c r="G221" s="24"/>
      <c r="H221" s="17"/>
      <c r="I221" s="24"/>
      <c r="J221" s="17"/>
      <c r="K221" s="24"/>
      <c r="L221" s="17"/>
      <c r="M221" s="17"/>
      <c r="N221" s="17"/>
      <c r="O221" s="17"/>
      <c r="P221" s="17"/>
      <c r="Q221" s="17"/>
      <c r="R221" s="17"/>
      <c r="S221" s="17"/>
      <c r="T221" s="17"/>
    </row>
    <row r="222" s="51" customFormat="true" ht="10.5" hidden="false" customHeight="true" outlineLevel="0" collapsed="false">
      <c r="C222" s="17"/>
      <c r="D222" s="42"/>
      <c r="E222" s="17"/>
      <c r="F222" s="17"/>
      <c r="G222" s="24"/>
      <c r="H222" s="17"/>
      <c r="I222" s="24"/>
      <c r="J222" s="17"/>
      <c r="K222" s="24"/>
      <c r="L222" s="17"/>
      <c r="M222" s="17"/>
      <c r="N222" s="17"/>
      <c r="O222" s="17"/>
      <c r="P222" s="17"/>
      <c r="Q222" s="17"/>
      <c r="R222" s="17"/>
      <c r="S222" s="17"/>
      <c r="T222" s="17"/>
    </row>
    <row r="223" s="51" customFormat="true" ht="10.5" hidden="false" customHeight="true" outlineLevel="0" collapsed="false">
      <c r="C223" s="17"/>
      <c r="D223" s="42"/>
      <c r="E223" s="17"/>
      <c r="F223" s="17"/>
      <c r="G223" s="24"/>
      <c r="H223" s="17"/>
      <c r="I223" s="24"/>
      <c r="J223" s="17"/>
      <c r="K223" s="24"/>
      <c r="L223" s="17"/>
      <c r="M223" s="17"/>
      <c r="N223" s="17"/>
      <c r="O223" s="17"/>
      <c r="P223" s="17"/>
      <c r="Q223" s="17"/>
      <c r="R223" s="17"/>
      <c r="S223" s="17"/>
      <c r="T223" s="17"/>
    </row>
    <row r="224" s="51" customFormat="true" ht="10.5" hidden="false" customHeight="true" outlineLevel="0" collapsed="false">
      <c r="D224" s="42"/>
      <c r="G224" s="24"/>
      <c r="I224" s="24"/>
      <c r="K224" s="24"/>
    </row>
    <row r="225" s="51" customFormat="true" ht="10.5" hidden="false" customHeight="true" outlineLevel="0" collapsed="false">
      <c r="D225" s="42"/>
      <c r="G225" s="24"/>
      <c r="K225" s="24"/>
    </row>
    <row r="226" s="51" customFormat="true" ht="10.5" hidden="false" customHeight="true" outlineLevel="0" collapsed="false">
      <c r="D226" s="42"/>
      <c r="G226" s="24"/>
    </row>
    <row r="227" s="51" customFormat="true" ht="10.5" hidden="false" customHeight="true" outlineLevel="0" collapsed="false">
      <c r="D227" s="42"/>
      <c r="G227" s="24"/>
    </row>
    <row r="228" s="51" customFormat="true" ht="10.5" hidden="false" customHeight="true" outlineLevel="0" collapsed="false">
      <c r="D228" s="42"/>
      <c r="G228" s="24"/>
    </row>
    <row r="229" s="51" customFormat="true" ht="10.5" hidden="false" customHeight="true" outlineLevel="0" collapsed="false">
      <c r="D229" s="42"/>
      <c r="G229" s="24"/>
    </row>
    <row r="230" s="51" customFormat="true" ht="10.5" hidden="false" customHeight="true" outlineLevel="0" collapsed="false">
      <c r="D230" s="42"/>
      <c r="G230" s="24"/>
    </row>
    <row r="231" s="51" customFormat="true" ht="10.5" hidden="false" customHeight="true" outlineLevel="0" collapsed="false">
      <c r="D231" s="42"/>
      <c r="G231" s="24"/>
    </row>
    <row r="232" s="51" customFormat="true" ht="10.5" hidden="false" customHeight="true" outlineLevel="0" collapsed="false">
      <c r="D232" s="42"/>
      <c r="G232" s="24"/>
    </row>
    <row r="233" s="51" customFormat="true" ht="10.5" hidden="false" customHeight="true" outlineLevel="0" collapsed="false">
      <c r="D233" s="42"/>
      <c r="G233" s="24"/>
    </row>
    <row r="234" s="51" customFormat="true" ht="10.5" hidden="false" customHeight="true" outlineLevel="0" collapsed="false">
      <c r="D234" s="42"/>
      <c r="G234" s="24"/>
    </row>
    <row r="235" s="51" customFormat="true" ht="10.5" hidden="false" customHeight="true" outlineLevel="0" collapsed="false">
      <c r="D235" s="42"/>
      <c r="G235" s="24"/>
    </row>
    <row r="236" s="51" customFormat="true" ht="10.5" hidden="false" customHeight="true" outlineLevel="0" collapsed="false">
      <c r="D236" s="42"/>
      <c r="G236" s="24"/>
    </row>
    <row r="237" s="51" customFormat="true" ht="10.5" hidden="false" customHeight="true" outlineLevel="0" collapsed="false">
      <c r="D237" s="42"/>
      <c r="G237" s="24"/>
    </row>
    <row r="238" s="51" customFormat="true" ht="10.5" hidden="false" customHeight="true" outlineLevel="0" collapsed="false">
      <c r="D238" s="42"/>
      <c r="G238" s="24"/>
    </row>
    <row r="239" s="51" customFormat="true" ht="10.5" hidden="false" customHeight="true" outlineLevel="0" collapsed="false">
      <c r="D239" s="42"/>
      <c r="G239" s="24"/>
    </row>
    <row r="240" s="51" customFormat="true" ht="10.5" hidden="false" customHeight="true" outlineLevel="0" collapsed="false">
      <c r="D240" s="42"/>
      <c r="G240" s="24"/>
    </row>
    <row r="241" customFormat="false" ht="13.5" hidden="false" customHeight="false" outlineLevel="0" collapsed="false">
      <c r="D241" s="65"/>
      <c r="G241" s="66"/>
    </row>
    <row r="242" customFormat="false" ht="13.5" hidden="false" customHeight="false" outlineLevel="0" collapsed="false">
      <c r="D242" s="65"/>
      <c r="G242" s="66"/>
    </row>
    <row r="243" customFormat="false" ht="13.5" hidden="false" customHeight="false" outlineLevel="0" collapsed="false">
      <c r="D243" s="65"/>
      <c r="G243" s="66"/>
    </row>
    <row r="244" customFormat="false" ht="13.5" hidden="false" customHeight="false" outlineLevel="0" collapsed="false">
      <c r="D244" s="65"/>
      <c r="G244" s="66"/>
    </row>
    <row r="245" customFormat="false" ht="13.5" hidden="false" customHeight="false" outlineLevel="0" collapsed="false">
      <c r="D245" s="65"/>
      <c r="G245" s="66"/>
    </row>
    <row r="246" customFormat="false" ht="13.5" hidden="false" customHeight="false" outlineLevel="0" collapsed="false">
      <c r="D246" s="65"/>
      <c r="G246" s="66"/>
    </row>
    <row r="247" customFormat="false" ht="13.5" hidden="false" customHeight="false" outlineLevel="0" collapsed="false">
      <c r="D247" s="65"/>
      <c r="G247" s="66"/>
    </row>
    <row r="248" customFormat="false" ht="13.5" hidden="false" customHeight="false" outlineLevel="0" collapsed="false">
      <c r="D248" s="65"/>
      <c r="G248" s="66"/>
    </row>
    <row r="249" customFormat="false" ht="13.5" hidden="false" customHeight="false" outlineLevel="0" collapsed="false">
      <c r="D249" s="65"/>
      <c r="G249" s="66"/>
    </row>
    <row r="250" customFormat="false" ht="13.5" hidden="false" customHeight="false" outlineLevel="0" collapsed="false">
      <c r="D250" s="65"/>
      <c r="G250" s="66"/>
    </row>
    <row r="251" customFormat="false" ht="13.5" hidden="false" customHeight="false" outlineLevel="0" collapsed="false">
      <c r="D251" s="65"/>
      <c r="G251" s="66"/>
    </row>
    <row r="252" customFormat="false" ht="13.5" hidden="false" customHeight="false" outlineLevel="0" collapsed="false">
      <c r="D252" s="65"/>
      <c r="G252" s="66"/>
    </row>
    <row r="253" customFormat="false" ht="13.5" hidden="false" customHeight="false" outlineLevel="0" collapsed="false">
      <c r="D253" s="65"/>
      <c r="G253" s="66"/>
    </row>
    <row r="254" customFormat="false" ht="13.5" hidden="false" customHeight="false" outlineLevel="0" collapsed="false">
      <c r="D254" s="65"/>
      <c r="G254" s="66"/>
    </row>
    <row r="255" customFormat="false" ht="13.5" hidden="false" customHeight="false" outlineLevel="0" collapsed="false">
      <c r="D255" s="65"/>
      <c r="G255" s="66"/>
    </row>
    <row r="256" customFormat="false" ht="13.5" hidden="false" customHeight="false" outlineLevel="0" collapsed="false">
      <c r="D256" s="65"/>
      <c r="G256" s="66"/>
    </row>
    <row r="257" customFormat="false" ht="13.5" hidden="false" customHeight="false" outlineLevel="0" collapsed="false">
      <c r="D257" s="65"/>
      <c r="G257" s="66"/>
    </row>
    <row r="258" customFormat="false" ht="13.5" hidden="false" customHeight="false" outlineLevel="0" collapsed="false">
      <c r="D258" s="65"/>
      <c r="G258" s="66"/>
    </row>
    <row r="259" customFormat="false" ht="13.5" hidden="false" customHeight="false" outlineLevel="0" collapsed="false">
      <c r="D259" s="65"/>
      <c r="G259" s="66"/>
    </row>
    <row r="260" customFormat="false" ht="13.5" hidden="false" customHeight="false" outlineLevel="0" collapsed="false">
      <c r="D260" s="65"/>
      <c r="G260" s="66"/>
    </row>
    <row r="261" customFormat="false" ht="13.5" hidden="false" customHeight="false" outlineLevel="0" collapsed="false">
      <c r="D261" s="65"/>
      <c r="G261" s="66"/>
    </row>
    <row r="262" customFormat="false" ht="13.5" hidden="false" customHeight="false" outlineLevel="0" collapsed="false">
      <c r="D262" s="65"/>
      <c r="G262" s="66"/>
    </row>
    <row r="263" customFormat="false" ht="13.5" hidden="false" customHeight="false" outlineLevel="0" collapsed="false">
      <c r="D263" s="65"/>
      <c r="G263" s="66"/>
    </row>
    <row r="264" customFormat="false" ht="13.5" hidden="false" customHeight="false" outlineLevel="0" collapsed="false">
      <c r="D264" s="65"/>
      <c r="G264" s="66"/>
    </row>
    <row r="265" customFormat="false" ht="13.5" hidden="false" customHeight="false" outlineLevel="0" collapsed="false">
      <c r="D265" s="65"/>
      <c r="G265" s="66"/>
    </row>
    <row r="266" customFormat="false" ht="13.5" hidden="false" customHeight="false" outlineLevel="0" collapsed="false">
      <c r="D266" s="65"/>
      <c r="G266" s="66"/>
    </row>
    <row r="267" customFormat="false" ht="13.5" hidden="false" customHeight="false" outlineLevel="0" collapsed="false">
      <c r="D267" s="65"/>
      <c r="G267" s="66"/>
    </row>
    <row r="268" customFormat="false" ht="13.5" hidden="false" customHeight="false" outlineLevel="0" collapsed="false">
      <c r="D268" s="65"/>
      <c r="G268" s="66"/>
    </row>
    <row r="269" customFormat="false" ht="13.5" hidden="false" customHeight="false" outlineLevel="0" collapsed="false">
      <c r="D269" s="65"/>
      <c r="G269" s="66"/>
    </row>
    <row r="270" customFormat="false" ht="13.5" hidden="false" customHeight="false" outlineLevel="0" collapsed="false">
      <c r="D270" s="65"/>
      <c r="G270" s="66"/>
    </row>
    <row r="271" customFormat="false" ht="13.5" hidden="false" customHeight="false" outlineLevel="0" collapsed="false">
      <c r="D271" s="65"/>
      <c r="G271" s="66"/>
    </row>
    <row r="272" customFormat="false" ht="13.5" hidden="false" customHeight="false" outlineLevel="0" collapsed="false">
      <c r="D272" s="65"/>
      <c r="G272" s="66"/>
    </row>
    <row r="273" customFormat="false" ht="13.5" hidden="false" customHeight="false" outlineLevel="0" collapsed="false">
      <c r="D273" s="65"/>
      <c r="G273" s="66"/>
    </row>
    <row r="274" customFormat="false" ht="13.5" hidden="false" customHeight="false" outlineLevel="0" collapsed="false">
      <c r="D274" s="65"/>
      <c r="G274" s="66"/>
    </row>
    <row r="275" customFormat="false" ht="13.5" hidden="false" customHeight="false" outlineLevel="0" collapsed="false">
      <c r="D275" s="65"/>
      <c r="G275" s="66"/>
    </row>
    <row r="276" customFormat="false" ht="13.5" hidden="false" customHeight="false" outlineLevel="0" collapsed="false">
      <c r="D276" s="65"/>
      <c r="G276" s="66"/>
    </row>
    <row r="277" customFormat="false" ht="13.5" hidden="false" customHeight="false" outlineLevel="0" collapsed="false">
      <c r="D277" s="65"/>
      <c r="G277" s="66"/>
    </row>
    <row r="278" customFormat="false" ht="13.5" hidden="false" customHeight="false" outlineLevel="0" collapsed="false">
      <c r="D278" s="65"/>
      <c r="G278" s="66"/>
    </row>
    <row r="279" customFormat="false" ht="13.5" hidden="false" customHeight="false" outlineLevel="0" collapsed="false">
      <c r="D279" s="65"/>
      <c r="G279" s="66"/>
    </row>
    <row r="280" customFormat="false" ht="13.5" hidden="false" customHeight="false" outlineLevel="0" collapsed="false">
      <c r="D280" s="65"/>
      <c r="G280" s="66"/>
    </row>
    <row r="281" customFormat="false" ht="13.5" hidden="false" customHeight="false" outlineLevel="0" collapsed="false">
      <c r="D281" s="65"/>
      <c r="G281" s="66"/>
    </row>
    <row r="282" customFormat="false" ht="13.5" hidden="false" customHeight="false" outlineLevel="0" collapsed="false">
      <c r="D282" s="65"/>
      <c r="G282" s="66"/>
    </row>
    <row r="283" customFormat="false" ht="13.5" hidden="false" customHeight="false" outlineLevel="0" collapsed="false">
      <c r="D283" s="65"/>
      <c r="G283" s="66"/>
    </row>
    <row r="284" customFormat="false" ht="13.5" hidden="false" customHeight="false" outlineLevel="0" collapsed="false">
      <c r="D284" s="65"/>
      <c r="G284" s="66"/>
    </row>
    <row r="285" customFormat="false" ht="13.5" hidden="false" customHeight="false" outlineLevel="0" collapsed="false">
      <c r="D285" s="65"/>
      <c r="G285" s="66"/>
    </row>
    <row r="286" customFormat="false" ht="13.5" hidden="false" customHeight="false" outlineLevel="0" collapsed="false">
      <c r="D286" s="65"/>
      <c r="G286" s="66"/>
    </row>
    <row r="287" customFormat="false" ht="13.5" hidden="false" customHeight="false" outlineLevel="0" collapsed="false">
      <c r="D287" s="65"/>
      <c r="G287" s="66"/>
    </row>
    <row r="288" customFormat="false" ht="13.5" hidden="false" customHeight="false" outlineLevel="0" collapsed="false">
      <c r="D288" s="65"/>
      <c r="G288" s="66"/>
    </row>
    <row r="289" customFormat="false" ht="13.5" hidden="false" customHeight="false" outlineLevel="0" collapsed="false">
      <c r="D289" s="65"/>
      <c r="G289" s="66"/>
    </row>
    <row r="290" customFormat="false" ht="13.5" hidden="false" customHeight="false" outlineLevel="0" collapsed="false">
      <c r="D290" s="65"/>
      <c r="G290" s="66"/>
    </row>
    <row r="291" customFormat="false" ht="13.5" hidden="false" customHeight="false" outlineLevel="0" collapsed="false">
      <c r="D291" s="65"/>
      <c r="G291" s="66"/>
    </row>
    <row r="292" customFormat="false" ht="13.5" hidden="false" customHeight="false" outlineLevel="0" collapsed="false">
      <c r="D292" s="65"/>
      <c r="G292" s="66"/>
    </row>
    <row r="293" customFormat="false" ht="13.5" hidden="false" customHeight="false" outlineLevel="0" collapsed="false">
      <c r="D293" s="65"/>
      <c r="G293" s="66"/>
    </row>
    <row r="294" customFormat="false" ht="13.5" hidden="false" customHeight="false" outlineLevel="0" collapsed="false">
      <c r="D294" s="65"/>
      <c r="G294" s="66"/>
    </row>
    <row r="295" customFormat="false" ht="13.5" hidden="false" customHeight="false" outlineLevel="0" collapsed="false">
      <c r="D295" s="65"/>
      <c r="G295" s="66"/>
    </row>
    <row r="296" customFormat="false" ht="13.5" hidden="false" customHeight="false" outlineLevel="0" collapsed="false">
      <c r="D296" s="65"/>
      <c r="G296" s="66"/>
    </row>
    <row r="297" customFormat="false" ht="13.5" hidden="false" customHeight="false" outlineLevel="0" collapsed="false">
      <c r="D297" s="65"/>
      <c r="G297" s="66"/>
    </row>
    <row r="298" customFormat="false" ht="13.5" hidden="false" customHeight="false" outlineLevel="0" collapsed="false">
      <c r="D298" s="65"/>
      <c r="G298" s="66"/>
    </row>
    <row r="299" customFormat="false" ht="13.5" hidden="false" customHeight="false" outlineLevel="0" collapsed="false">
      <c r="D299" s="65"/>
      <c r="G299" s="66"/>
    </row>
    <row r="300" customFormat="false" ht="13.5" hidden="false" customHeight="false" outlineLevel="0" collapsed="false">
      <c r="D300" s="65"/>
      <c r="G300" s="66"/>
    </row>
    <row r="301" customFormat="false" ht="13.5" hidden="false" customHeight="false" outlineLevel="0" collapsed="false">
      <c r="D301" s="65"/>
      <c r="G301" s="66"/>
    </row>
    <row r="302" customFormat="false" ht="13.5" hidden="false" customHeight="false" outlineLevel="0" collapsed="false">
      <c r="D302" s="65"/>
      <c r="G302" s="66"/>
    </row>
    <row r="303" customFormat="false" ht="13.5" hidden="false" customHeight="false" outlineLevel="0" collapsed="false">
      <c r="D303" s="65"/>
      <c r="G303" s="66"/>
    </row>
    <row r="304" customFormat="false" ht="13.5" hidden="false" customHeight="false" outlineLevel="0" collapsed="false">
      <c r="D304" s="65"/>
      <c r="G304" s="66"/>
    </row>
    <row r="305" customFormat="false" ht="13.5" hidden="false" customHeight="false" outlineLevel="0" collapsed="false">
      <c r="D305" s="65"/>
      <c r="G305" s="66"/>
    </row>
    <row r="306" customFormat="false" ht="13.5" hidden="false" customHeight="false" outlineLevel="0" collapsed="false">
      <c r="D306" s="65"/>
      <c r="G306" s="66"/>
    </row>
    <row r="307" customFormat="false" ht="13.5" hidden="false" customHeight="false" outlineLevel="0" collapsed="false">
      <c r="D307" s="65"/>
      <c r="G307" s="66"/>
    </row>
    <row r="308" customFormat="false" ht="13.5" hidden="false" customHeight="false" outlineLevel="0" collapsed="false">
      <c r="D308" s="65"/>
      <c r="G308" s="66"/>
    </row>
    <row r="309" customFormat="false" ht="13.5" hidden="false" customHeight="false" outlineLevel="0" collapsed="false">
      <c r="D309" s="65"/>
      <c r="G309" s="66"/>
    </row>
    <row r="310" customFormat="false" ht="13.5" hidden="false" customHeight="false" outlineLevel="0" collapsed="false">
      <c r="D310" s="65"/>
      <c r="G310" s="66"/>
    </row>
    <row r="311" customFormat="false" ht="13.5" hidden="false" customHeight="false" outlineLevel="0" collapsed="false">
      <c r="D311" s="65"/>
      <c r="G311" s="66"/>
    </row>
    <row r="312" customFormat="false" ht="13.5" hidden="false" customHeight="false" outlineLevel="0" collapsed="false">
      <c r="D312" s="65"/>
      <c r="G312" s="66"/>
    </row>
    <row r="313" customFormat="false" ht="13.5" hidden="false" customHeight="false" outlineLevel="0" collapsed="false">
      <c r="D313" s="65"/>
      <c r="G313" s="66"/>
    </row>
    <row r="314" customFormat="false" ht="13.5" hidden="false" customHeight="false" outlineLevel="0" collapsed="false">
      <c r="D314" s="65"/>
      <c r="G314" s="66"/>
    </row>
    <row r="315" customFormat="false" ht="13.5" hidden="false" customHeight="false" outlineLevel="0" collapsed="false">
      <c r="D315" s="65"/>
      <c r="G315" s="66"/>
    </row>
    <row r="316" customFormat="false" ht="13.5" hidden="false" customHeight="false" outlineLevel="0" collapsed="false">
      <c r="D316" s="65"/>
      <c r="G316" s="66"/>
    </row>
    <row r="317" customFormat="false" ht="13.5" hidden="false" customHeight="false" outlineLevel="0" collapsed="false">
      <c r="D317" s="65"/>
      <c r="G317" s="66"/>
    </row>
    <row r="318" customFormat="false" ht="13.5" hidden="false" customHeight="false" outlineLevel="0" collapsed="false">
      <c r="D318" s="65"/>
      <c r="G318" s="66"/>
    </row>
    <row r="319" customFormat="false" ht="13.5" hidden="false" customHeight="false" outlineLevel="0" collapsed="false">
      <c r="D319" s="65"/>
      <c r="G319" s="66"/>
    </row>
    <row r="320" customFormat="false" ht="13.5" hidden="false" customHeight="false" outlineLevel="0" collapsed="false">
      <c r="D320" s="65"/>
      <c r="G320" s="66"/>
    </row>
    <row r="321" customFormat="false" ht="13.5" hidden="false" customHeight="false" outlineLevel="0" collapsed="false">
      <c r="D321" s="65"/>
      <c r="G321" s="66"/>
    </row>
    <row r="322" customFormat="false" ht="13.5" hidden="false" customHeight="false" outlineLevel="0" collapsed="false">
      <c r="D322" s="65"/>
      <c r="G322" s="66"/>
    </row>
    <row r="323" customFormat="false" ht="13.5" hidden="false" customHeight="false" outlineLevel="0" collapsed="false">
      <c r="D323" s="65"/>
      <c r="G323" s="66"/>
    </row>
    <row r="324" customFormat="false" ht="13.5" hidden="false" customHeight="false" outlineLevel="0" collapsed="false">
      <c r="D324" s="65"/>
      <c r="G324" s="66"/>
    </row>
    <row r="325" customFormat="false" ht="13.5" hidden="false" customHeight="false" outlineLevel="0" collapsed="false">
      <c r="D325" s="65"/>
      <c r="G325" s="66"/>
    </row>
    <row r="326" customFormat="false" ht="13.5" hidden="false" customHeight="false" outlineLevel="0" collapsed="false">
      <c r="D326" s="65"/>
      <c r="G326" s="66"/>
    </row>
    <row r="327" customFormat="false" ht="13.5" hidden="false" customHeight="false" outlineLevel="0" collapsed="false">
      <c r="D327" s="65"/>
      <c r="G327" s="66"/>
    </row>
    <row r="328" customFormat="false" ht="13.5" hidden="false" customHeight="false" outlineLevel="0" collapsed="false">
      <c r="D328" s="65"/>
      <c r="G328" s="66"/>
    </row>
    <row r="329" customFormat="false" ht="13.5" hidden="false" customHeight="false" outlineLevel="0" collapsed="false">
      <c r="D329" s="65"/>
      <c r="G329" s="66"/>
    </row>
    <row r="330" customFormat="false" ht="13.5" hidden="false" customHeight="false" outlineLevel="0" collapsed="false">
      <c r="D330" s="65"/>
      <c r="G330" s="66"/>
    </row>
    <row r="331" customFormat="false" ht="13.5" hidden="false" customHeight="false" outlineLevel="0" collapsed="false">
      <c r="D331" s="65"/>
      <c r="G331" s="66"/>
    </row>
    <row r="332" customFormat="false" ht="13.5" hidden="false" customHeight="false" outlineLevel="0" collapsed="false">
      <c r="D332" s="65"/>
      <c r="G332" s="66"/>
    </row>
    <row r="333" customFormat="false" ht="13.5" hidden="false" customHeight="false" outlineLevel="0" collapsed="false">
      <c r="D333" s="65"/>
      <c r="G333" s="66"/>
    </row>
    <row r="334" customFormat="false" ht="13.5" hidden="false" customHeight="false" outlineLevel="0" collapsed="false">
      <c r="D334" s="65"/>
      <c r="G334" s="66"/>
    </row>
    <row r="335" customFormat="false" ht="13.5" hidden="false" customHeight="false" outlineLevel="0" collapsed="false">
      <c r="D335" s="65"/>
      <c r="G335" s="66"/>
    </row>
    <row r="336" customFormat="false" ht="13.5" hidden="false" customHeight="false" outlineLevel="0" collapsed="false">
      <c r="D336" s="65"/>
      <c r="G336" s="66"/>
    </row>
    <row r="337" customFormat="false" ht="13.5" hidden="false" customHeight="false" outlineLevel="0" collapsed="false">
      <c r="D337" s="65"/>
      <c r="G337" s="66"/>
    </row>
    <row r="338" customFormat="false" ht="13.5" hidden="false" customHeight="false" outlineLevel="0" collapsed="false">
      <c r="D338" s="65"/>
      <c r="G338" s="66"/>
    </row>
    <row r="339" customFormat="false" ht="13.5" hidden="false" customHeight="false" outlineLevel="0" collapsed="false">
      <c r="D339" s="65"/>
      <c r="G339" s="66"/>
    </row>
    <row r="340" customFormat="false" ht="13.5" hidden="false" customHeight="false" outlineLevel="0" collapsed="false">
      <c r="D340" s="65"/>
      <c r="G340" s="66"/>
    </row>
    <row r="341" customFormat="false" ht="13.5" hidden="false" customHeight="false" outlineLevel="0" collapsed="false">
      <c r="D341" s="65"/>
      <c r="G341" s="66"/>
    </row>
    <row r="342" customFormat="false" ht="13.5" hidden="false" customHeight="false" outlineLevel="0" collapsed="false">
      <c r="D342" s="65"/>
    </row>
    <row r="343" customFormat="false" ht="13.5" hidden="false" customHeight="false" outlineLevel="0" collapsed="false">
      <c r="D343" s="65"/>
    </row>
    <row r="344" customFormat="false" ht="13.5" hidden="false" customHeight="false" outlineLevel="0" collapsed="false">
      <c r="D344" s="65"/>
    </row>
    <row r="345" customFormat="false" ht="13.5" hidden="false" customHeight="false" outlineLevel="0" collapsed="false">
      <c r="D345" s="65"/>
    </row>
    <row r="346" customFormat="false" ht="13.5" hidden="false" customHeight="false" outlineLevel="0" collapsed="false">
      <c r="D346" s="65"/>
    </row>
    <row r="347" customFormat="false" ht="13.5" hidden="false" customHeight="false" outlineLevel="0" collapsed="false">
      <c r="D347" s="65"/>
    </row>
    <row r="348" customFormat="false" ht="13.5" hidden="false" customHeight="false" outlineLevel="0" collapsed="false">
      <c r="D348" s="65"/>
    </row>
    <row r="349" customFormat="false" ht="13.5" hidden="false" customHeight="false" outlineLevel="0" collapsed="false">
      <c r="D349" s="65"/>
    </row>
    <row r="350" customFormat="false" ht="13.5" hidden="false" customHeight="false" outlineLevel="0" collapsed="false">
      <c r="D350" s="65"/>
    </row>
    <row r="351" customFormat="false" ht="13.5" hidden="false" customHeight="false" outlineLevel="0" collapsed="false">
      <c r="D351" s="65"/>
    </row>
    <row r="352" customFormat="false" ht="13.5" hidden="false" customHeight="false" outlineLevel="0" collapsed="false">
      <c r="D352" s="65"/>
    </row>
    <row r="353" customFormat="false" ht="13.5" hidden="false" customHeight="false" outlineLevel="0" collapsed="false">
      <c r="D353" s="65"/>
    </row>
    <row r="354" customFormat="false" ht="13.5" hidden="false" customHeight="false" outlineLevel="0" collapsed="false">
      <c r="D354" s="65"/>
    </row>
    <row r="355" customFormat="false" ht="13.5" hidden="false" customHeight="false" outlineLevel="0" collapsed="false">
      <c r="D355" s="65"/>
    </row>
    <row r="356" customFormat="false" ht="13.5" hidden="false" customHeight="false" outlineLevel="0" collapsed="false">
      <c r="D356" s="65"/>
    </row>
    <row r="357" customFormat="false" ht="13.5" hidden="false" customHeight="false" outlineLevel="0" collapsed="false">
      <c r="D357" s="65"/>
    </row>
    <row r="358" customFormat="false" ht="13.5" hidden="false" customHeight="false" outlineLevel="0" collapsed="false">
      <c r="D358" s="65"/>
    </row>
    <row r="359" customFormat="false" ht="13.5" hidden="false" customHeight="false" outlineLevel="0" collapsed="false">
      <c r="D359" s="65"/>
    </row>
    <row r="360" customFormat="false" ht="13.5" hidden="false" customHeight="false" outlineLevel="0" collapsed="false">
      <c r="D360" s="65"/>
    </row>
    <row r="361" customFormat="false" ht="13.5" hidden="false" customHeight="false" outlineLevel="0" collapsed="false">
      <c r="D361" s="65"/>
    </row>
    <row r="362" customFormat="false" ht="13.5" hidden="false" customHeight="false" outlineLevel="0" collapsed="false">
      <c r="D362" s="65"/>
    </row>
    <row r="363" customFormat="false" ht="13.5" hidden="false" customHeight="false" outlineLevel="0" collapsed="false">
      <c r="D363" s="65"/>
    </row>
    <row r="364" customFormat="false" ht="13.5" hidden="false" customHeight="false" outlineLevel="0" collapsed="false">
      <c r="D364" s="65"/>
    </row>
    <row r="365" customFormat="false" ht="13.5" hidden="false" customHeight="false" outlineLevel="0" collapsed="false">
      <c r="D365" s="65"/>
    </row>
    <row r="366" customFormat="false" ht="13.5" hidden="false" customHeight="false" outlineLevel="0" collapsed="false">
      <c r="D366" s="65"/>
    </row>
    <row r="367" customFormat="false" ht="13.5" hidden="false" customHeight="false" outlineLevel="0" collapsed="false">
      <c r="D367" s="65"/>
    </row>
    <row r="368" customFormat="false" ht="13.5" hidden="false" customHeight="false" outlineLevel="0" collapsed="false">
      <c r="D368" s="65"/>
    </row>
    <row r="369" customFormat="false" ht="13.5" hidden="false" customHeight="false" outlineLevel="0" collapsed="false">
      <c r="D369" s="65"/>
    </row>
    <row r="370" customFormat="false" ht="13.5" hidden="false" customHeight="false" outlineLevel="0" collapsed="false">
      <c r="D370" s="65"/>
    </row>
    <row r="371" customFormat="false" ht="13.5" hidden="false" customHeight="false" outlineLevel="0" collapsed="false">
      <c r="D371" s="65"/>
    </row>
    <row r="372" customFormat="false" ht="13.5" hidden="false" customHeight="false" outlineLevel="0" collapsed="false">
      <c r="D372" s="65"/>
    </row>
    <row r="373" customFormat="false" ht="13.5" hidden="false" customHeight="false" outlineLevel="0" collapsed="false">
      <c r="D373" s="65"/>
    </row>
    <row r="374" customFormat="false" ht="13.5" hidden="false" customHeight="false" outlineLevel="0" collapsed="false">
      <c r="D374" s="65"/>
    </row>
    <row r="375" customFormat="false" ht="13.5" hidden="false" customHeight="false" outlineLevel="0" collapsed="false">
      <c r="D375" s="65"/>
    </row>
    <row r="376" customFormat="false" ht="13.5" hidden="false" customHeight="false" outlineLevel="0" collapsed="false">
      <c r="D376" s="65"/>
    </row>
    <row r="377" customFormat="false" ht="13.5" hidden="false" customHeight="false" outlineLevel="0" collapsed="false">
      <c r="D377" s="65"/>
    </row>
    <row r="378" customFormat="false" ht="13.5" hidden="false" customHeight="false" outlineLevel="0" collapsed="false">
      <c r="D378" s="65"/>
    </row>
    <row r="379" customFormat="false" ht="13.5" hidden="false" customHeight="false" outlineLevel="0" collapsed="false">
      <c r="D379" s="65"/>
    </row>
    <row r="380" customFormat="false" ht="13.5" hidden="false" customHeight="false" outlineLevel="0" collapsed="false">
      <c r="D380" s="65"/>
    </row>
    <row r="381" customFormat="false" ht="13.5" hidden="false" customHeight="false" outlineLevel="0" collapsed="false">
      <c r="D381" s="65"/>
    </row>
    <row r="382" customFormat="false" ht="13.5" hidden="false" customHeight="false" outlineLevel="0" collapsed="false">
      <c r="D382" s="65"/>
    </row>
    <row r="383" customFormat="false" ht="13.5" hidden="false" customHeight="false" outlineLevel="0" collapsed="false">
      <c r="D383" s="65"/>
    </row>
    <row r="384" customFormat="false" ht="13.5" hidden="false" customHeight="false" outlineLevel="0" collapsed="false">
      <c r="D384" s="65"/>
    </row>
    <row r="385" customFormat="false" ht="13.5" hidden="false" customHeight="false" outlineLevel="0" collapsed="false">
      <c r="D385" s="65"/>
    </row>
    <row r="386" customFormat="false" ht="13.5" hidden="false" customHeight="false" outlineLevel="0" collapsed="false">
      <c r="D386" s="65"/>
    </row>
    <row r="387" customFormat="false" ht="13.5" hidden="false" customHeight="false" outlineLevel="0" collapsed="false">
      <c r="D387" s="65"/>
    </row>
    <row r="388" customFormat="false" ht="13.5" hidden="false" customHeight="false" outlineLevel="0" collapsed="false">
      <c r="D388" s="65"/>
    </row>
    <row r="389" customFormat="false" ht="13.5" hidden="false" customHeight="false" outlineLevel="0" collapsed="false">
      <c r="D389" s="65"/>
    </row>
    <row r="390" customFormat="false" ht="13.5" hidden="false" customHeight="false" outlineLevel="0" collapsed="false">
      <c r="D390" s="65"/>
    </row>
    <row r="391" customFormat="false" ht="13.5" hidden="false" customHeight="false" outlineLevel="0" collapsed="false">
      <c r="D391" s="65"/>
    </row>
    <row r="392" customFormat="false" ht="13.5" hidden="false" customHeight="false" outlineLevel="0" collapsed="false">
      <c r="D392" s="65"/>
    </row>
    <row r="393" customFormat="false" ht="13.5" hidden="false" customHeight="false" outlineLevel="0" collapsed="false">
      <c r="D393" s="65"/>
    </row>
    <row r="394" customFormat="false" ht="13.5" hidden="false" customHeight="false" outlineLevel="0" collapsed="false">
      <c r="D394" s="65"/>
    </row>
    <row r="395" customFormat="false" ht="13.5" hidden="false" customHeight="false" outlineLevel="0" collapsed="false">
      <c r="D395" s="65"/>
    </row>
    <row r="396" customFormat="false" ht="13.5" hidden="false" customHeight="false" outlineLevel="0" collapsed="false">
      <c r="D396" s="65"/>
    </row>
    <row r="397" customFormat="false" ht="13.5" hidden="false" customHeight="false" outlineLevel="0" collapsed="false">
      <c r="D397" s="65"/>
    </row>
    <row r="398" customFormat="false" ht="13.5" hidden="false" customHeight="false" outlineLevel="0" collapsed="false">
      <c r="D398" s="65"/>
    </row>
    <row r="399" customFormat="false" ht="13.5" hidden="false" customHeight="false" outlineLevel="0" collapsed="false">
      <c r="D399" s="65"/>
    </row>
    <row r="400" customFormat="false" ht="13.5" hidden="false" customHeight="false" outlineLevel="0" collapsed="false">
      <c r="D400" s="65"/>
    </row>
    <row r="401" customFormat="false" ht="13.5" hidden="false" customHeight="false" outlineLevel="0" collapsed="false">
      <c r="D401" s="65"/>
    </row>
    <row r="402" customFormat="false" ht="13.5" hidden="false" customHeight="false" outlineLevel="0" collapsed="false">
      <c r="D402" s="65"/>
    </row>
    <row r="403" customFormat="false" ht="13.5" hidden="false" customHeight="false" outlineLevel="0" collapsed="false">
      <c r="D403" s="65"/>
    </row>
    <row r="404" customFormat="false" ht="13.5" hidden="false" customHeight="false" outlineLevel="0" collapsed="false">
      <c r="D404" s="65"/>
    </row>
    <row r="405" customFormat="false" ht="13.5" hidden="false" customHeight="false" outlineLevel="0" collapsed="false">
      <c r="D405" s="65"/>
    </row>
    <row r="406" customFormat="false" ht="13.5" hidden="false" customHeight="false" outlineLevel="0" collapsed="false">
      <c r="D406" s="65"/>
    </row>
    <row r="407" customFormat="false" ht="13.5" hidden="false" customHeight="false" outlineLevel="0" collapsed="false">
      <c r="D407" s="65"/>
    </row>
    <row r="408" customFormat="false" ht="13.5" hidden="false" customHeight="false" outlineLevel="0" collapsed="false">
      <c r="D408" s="65"/>
    </row>
    <row r="409" customFormat="false" ht="13.5" hidden="false" customHeight="false" outlineLevel="0" collapsed="false">
      <c r="D409" s="65"/>
    </row>
    <row r="410" customFormat="false" ht="13.5" hidden="false" customHeight="false" outlineLevel="0" collapsed="false">
      <c r="D410" s="65"/>
    </row>
    <row r="411" customFormat="false" ht="13.5" hidden="false" customHeight="false" outlineLevel="0" collapsed="false">
      <c r="D411" s="65"/>
    </row>
    <row r="412" customFormat="false" ht="13.5" hidden="false" customHeight="false" outlineLevel="0" collapsed="false">
      <c r="D412" s="65"/>
    </row>
    <row r="413" customFormat="false" ht="13.5" hidden="false" customHeight="false" outlineLevel="0" collapsed="false">
      <c r="D413" s="65"/>
    </row>
    <row r="414" customFormat="false" ht="13.5" hidden="false" customHeight="false" outlineLevel="0" collapsed="false">
      <c r="D414" s="65"/>
    </row>
    <row r="415" customFormat="false" ht="13.5" hidden="false" customHeight="false" outlineLevel="0" collapsed="false">
      <c r="D415" s="65"/>
    </row>
    <row r="416" customFormat="false" ht="13.5" hidden="false" customHeight="false" outlineLevel="0" collapsed="false">
      <c r="D416" s="65"/>
    </row>
    <row r="417" customFormat="false" ht="13.5" hidden="false" customHeight="false" outlineLevel="0" collapsed="false">
      <c r="D417" s="65"/>
    </row>
    <row r="418" customFormat="false" ht="13.5" hidden="false" customHeight="false" outlineLevel="0" collapsed="false">
      <c r="D418" s="65"/>
    </row>
    <row r="419" customFormat="false" ht="13.5" hidden="false" customHeight="false" outlineLevel="0" collapsed="false">
      <c r="D419" s="65"/>
    </row>
    <row r="420" customFormat="false" ht="13.5" hidden="false" customHeight="false" outlineLevel="0" collapsed="false">
      <c r="D420" s="65"/>
    </row>
    <row r="421" customFormat="false" ht="13.5" hidden="false" customHeight="false" outlineLevel="0" collapsed="false">
      <c r="D421" s="65"/>
    </row>
    <row r="422" customFormat="false" ht="13.5" hidden="false" customHeight="false" outlineLevel="0" collapsed="false">
      <c r="D422" s="65"/>
    </row>
    <row r="423" customFormat="false" ht="13.5" hidden="false" customHeight="false" outlineLevel="0" collapsed="false">
      <c r="D423" s="65"/>
    </row>
    <row r="424" customFormat="false" ht="13.5" hidden="false" customHeight="false" outlineLevel="0" collapsed="false">
      <c r="D424" s="65"/>
    </row>
    <row r="425" customFormat="false" ht="13.5" hidden="false" customHeight="false" outlineLevel="0" collapsed="false">
      <c r="D425" s="65"/>
    </row>
    <row r="426" customFormat="false" ht="13.5" hidden="false" customHeight="false" outlineLevel="0" collapsed="false">
      <c r="D426" s="65"/>
    </row>
    <row r="427" customFormat="false" ht="13.5" hidden="false" customHeight="false" outlineLevel="0" collapsed="false">
      <c r="D427" s="65"/>
    </row>
    <row r="428" customFormat="false" ht="13.5" hidden="false" customHeight="false" outlineLevel="0" collapsed="false">
      <c r="D428" s="65"/>
    </row>
    <row r="429" customFormat="false" ht="13.5" hidden="false" customHeight="false" outlineLevel="0" collapsed="false">
      <c r="D429" s="65"/>
    </row>
    <row r="430" customFormat="false" ht="13.5" hidden="false" customHeight="false" outlineLevel="0" collapsed="false">
      <c r="D430" s="65"/>
    </row>
    <row r="431" customFormat="false" ht="13.5" hidden="false" customHeight="false" outlineLevel="0" collapsed="false">
      <c r="D431" s="65"/>
    </row>
    <row r="432" customFormat="false" ht="13.5" hidden="false" customHeight="false" outlineLevel="0" collapsed="false">
      <c r="D432" s="65"/>
    </row>
    <row r="433" customFormat="false" ht="13.5" hidden="false" customHeight="false" outlineLevel="0" collapsed="false">
      <c r="D433" s="65"/>
    </row>
    <row r="434" customFormat="false" ht="13.5" hidden="false" customHeight="false" outlineLevel="0" collapsed="false">
      <c r="D434" s="65"/>
    </row>
    <row r="435" customFormat="false" ht="13.5" hidden="false" customHeight="false" outlineLevel="0" collapsed="false">
      <c r="D435" s="65"/>
    </row>
    <row r="436" customFormat="false" ht="13.5" hidden="false" customHeight="false" outlineLevel="0" collapsed="false">
      <c r="D436" s="65"/>
    </row>
    <row r="437" customFormat="false" ht="13.5" hidden="false" customHeight="false" outlineLevel="0" collapsed="false">
      <c r="D437" s="65"/>
    </row>
    <row r="438" customFormat="false" ht="13.5" hidden="false" customHeight="false" outlineLevel="0" collapsed="false">
      <c r="D438" s="65"/>
    </row>
    <row r="439" customFormat="false" ht="13.5" hidden="false" customHeight="false" outlineLevel="0" collapsed="false">
      <c r="D439" s="65"/>
    </row>
    <row r="440" customFormat="false" ht="13.5" hidden="false" customHeight="false" outlineLevel="0" collapsed="false">
      <c r="D440" s="65"/>
    </row>
    <row r="441" customFormat="false" ht="13.5" hidden="false" customHeight="false" outlineLevel="0" collapsed="false">
      <c r="D441" s="65"/>
    </row>
    <row r="442" customFormat="false" ht="13.5" hidden="false" customHeight="false" outlineLevel="0" collapsed="false">
      <c r="D442" s="65"/>
    </row>
    <row r="443" customFormat="false" ht="13.5" hidden="false" customHeight="false" outlineLevel="0" collapsed="false">
      <c r="D443" s="65"/>
    </row>
    <row r="444" customFormat="false" ht="13.5" hidden="false" customHeight="false" outlineLevel="0" collapsed="false">
      <c r="D444" s="65"/>
    </row>
    <row r="445" customFormat="false" ht="13.5" hidden="false" customHeight="false" outlineLevel="0" collapsed="false">
      <c r="D445" s="65"/>
    </row>
    <row r="446" customFormat="false" ht="13.5" hidden="false" customHeight="false" outlineLevel="0" collapsed="false">
      <c r="D446" s="65"/>
    </row>
    <row r="447" customFormat="false" ht="13.5" hidden="false" customHeight="false" outlineLevel="0" collapsed="false">
      <c r="D447" s="65"/>
    </row>
    <row r="448" customFormat="false" ht="13.5" hidden="false" customHeight="false" outlineLevel="0" collapsed="false">
      <c r="D448" s="65"/>
    </row>
    <row r="449" customFormat="false" ht="13.5" hidden="false" customHeight="false" outlineLevel="0" collapsed="false">
      <c r="D449" s="65"/>
    </row>
    <row r="450" customFormat="false" ht="13.5" hidden="false" customHeight="false" outlineLevel="0" collapsed="false">
      <c r="D450" s="65"/>
    </row>
    <row r="451" customFormat="false" ht="13.5" hidden="false" customHeight="false" outlineLevel="0" collapsed="false">
      <c r="D451" s="65"/>
    </row>
    <row r="452" customFormat="false" ht="13.5" hidden="false" customHeight="false" outlineLevel="0" collapsed="false">
      <c r="D452" s="65"/>
    </row>
    <row r="453" customFormat="false" ht="13.5" hidden="false" customHeight="false" outlineLevel="0" collapsed="false">
      <c r="D453" s="65"/>
    </row>
    <row r="454" customFormat="false" ht="13.5" hidden="false" customHeight="false" outlineLevel="0" collapsed="false">
      <c r="D454" s="65"/>
    </row>
    <row r="455" customFormat="false" ht="13.5" hidden="false" customHeight="false" outlineLevel="0" collapsed="false">
      <c r="D455" s="65"/>
    </row>
    <row r="456" customFormat="false" ht="13.5" hidden="false" customHeight="false" outlineLevel="0" collapsed="false">
      <c r="D456" s="65"/>
    </row>
    <row r="457" customFormat="false" ht="13.5" hidden="false" customHeight="false" outlineLevel="0" collapsed="false">
      <c r="D457" s="65"/>
    </row>
    <row r="458" customFormat="false" ht="13.5" hidden="false" customHeight="false" outlineLevel="0" collapsed="false">
      <c r="D458" s="65"/>
    </row>
    <row r="459" customFormat="false" ht="13.5" hidden="false" customHeight="false" outlineLevel="0" collapsed="false">
      <c r="D459" s="65"/>
    </row>
    <row r="460" customFormat="false" ht="13.5" hidden="false" customHeight="false" outlineLevel="0" collapsed="false">
      <c r="D460" s="65"/>
    </row>
    <row r="461" customFormat="false" ht="13.5" hidden="false" customHeight="false" outlineLevel="0" collapsed="false">
      <c r="D461" s="65"/>
    </row>
    <row r="462" customFormat="false" ht="13.5" hidden="false" customHeight="false" outlineLevel="0" collapsed="false">
      <c r="D462" s="65"/>
    </row>
    <row r="463" customFormat="false" ht="13.5" hidden="false" customHeight="false" outlineLevel="0" collapsed="false">
      <c r="D463" s="65"/>
    </row>
    <row r="464" customFormat="false" ht="13.5" hidden="false" customHeight="false" outlineLevel="0" collapsed="false">
      <c r="D464" s="65"/>
    </row>
    <row r="465" customFormat="false" ht="13.5" hidden="false" customHeight="false" outlineLevel="0" collapsed="false">
      <c r="D465" s="65"/>
    </row>
    <row r="466" customFormat="false" ht="13.5" hidden="false" customHeight="false" outlineLevel="0" collapsed="false">
      <c r="D466" s="65"/>
    </row>
    <row r="467" customFormat="false" ht="13.5" hidden="false" customHeight="false" outlineLevel="0" collapsed="false">
      <c r="D467" s="65"/>
    </row>
    <row r="468" customFormat="false" ht="13.5" hidden="false" customHeight="false" outlineLevel="0" collapsed="false">
      <c r="D468" s="65"/>
    </row>
    <row r="469" customFormat="false" ht="13.5" hidden="false" customHeight="false" outlineLevel="0" collapsed="false">
      <c r="D469" s="65"/>
    </row>
    <row r="470" customFormat="false" ht="13.5" hidden="false" customHeight="false" outlineLevel="0" collapsed="false">
      <c r="D470" s="65"/>
    </row>
    <row r="471" customFormat="false" ht="13.5" hidden="false" customHeight="false" outlineLevel="0" collapsed="false">
      <c r="D471" s="65"/>
    </row>
    <row r="472" customFormat="false" ht="13.5" hidden="false" customHeight="false" outlineLevel="0" collapsed="false">
      <c r="D472" s="65"/>
    </row>
    <row r="473" customFormat="false" ht="13.5" hidden="false" customHeight="false" outlineLevel="0" collapsed="false">
      <c r="D473" s="65"/>
    </row>
    <row r="474" customFormat="false" ht="13.5" hidden="false" customHeight="false" outlineLevel="0" collapsed="false">
      <c r="D474" s="65"/>
    </row>
    <row r="475" customFormat="false" ht="13.5" hidden="false" customHeight="false" outlineLevel="0" collapsed="false">
      <c r="D475" s="65"/>
    </row>
    <row r="476" customFormat="false" ht="13.5" hidden="false" customHeight="false" outlineLevel="0" collapsed="false">
      <c r="D476" s="65"/>
    </row>
    <row r="477" customFormat="false" ht="13.5" hidden="false" customHeight="false" outlineLevel="0" collapsed="false">
      <c r="D477" s="65"/>
    </row>
    <row r="478" customFormat="false" ht="13.5" hidden="false" customHeight="false" outlineLevel="0" collapsed="false">
      <c r="D478" s="65"/>
    </row>
    <row r="479" customFormat="false" ht="13.5" hidden="false" customHeight="false" outlineLevel="0" collapsed="false">
      <c r="D479" s="65"/>
    </row>
    <row r="480" customFormat="false" ht="13.5" hidden="false" customHeight="false" outlineLevel="0" collapsed="false">
      <c r="D480" s="65"/>
    </row>
    <row r="481" customFormat="false" ht="13.5" hidden="false" customHeight="false" outlineLevel="0" collapsed="false">
      <c r="D481" s="65"/>
    </row>
    <row r="482" customFormat="false" ht="13.5" hidden="false" customHeight="false" outlineLevel="0" collapsed="false">
      <c r="D482" s="65"/>
    </row>
    <row r="483" customFormat="false" ht="13.5" hidden="false" customHeight="false" outlineLevel="0" collapsed="false">
      <c r="D483" s="65"/>
    </row>
    <row r="484" customFormat="false" ht="13.5" hidden="false" customHeight="false" outlineLevel="0" collapsed="false">
      <c r="D484" s="65"/>
    </row>
    <row r="485" customFormat="false" ht="13.5" hidden="false" customHeight="false" outlineLevel="0" collapsed="false">
      <c r="D485" s="65"/>
    </row>
    <row r="486" customFormat="false" ht="13.5" hidden="false" customHeight="false" outlineLevel="0" collapsed="false">
      <c r="D486" s="65"/>
    </row>
    <row r="487" customFormat="false" ht="13.5" hidden="false" customHeight="false" outlineLevel="0" collapsed="false">
      <c r="D487" s="65"/>
    </row>
    <row r="488" customFormat="false" ht="13.5" hidden="false" customHeight="false" outlineLevel="0" collapsed="false">
      <c r="D488" s="65"/>
    </row>
    <row r="489" customFormat="false" ht="13.5" hidden="false" customHeight="false" outlineLevel="0" collapsed="false">
      <c r="D489" s="65"/>
    </row>
    <row r="490" customFormat="false" ht="13.5" hidden="false" customHeight="false" outlineLevel="0" collapsed="false">
      <c r="D490" s="65"/>
    </row>
    <row r="491" customFormat="false" ht="13.5" hidden="false" customHeight="false" outlineLevel="0" collapsed="false">
      <c r="D491" s="65"/>
    </row>
    <row r="492" customFormat="false" ht="13.5" hidden="false" customHeight="false" outlineLevel="0" collapsed="false">
      <c r="D492" s="65"/>
    </row>
    <row r="493" customFormat="false" ht="13.5" hidden="false" customHeight="false" outlineLevel="0" collapsed="false">
      <c r="D493" s="65"/>
    </row>
    <row r="494" customFormat="false" ht="13.5" hidden="false" customHeight="false" outlineLevel="0" collapsed="false">
      <c r="D494" s="65"/>
    </row>
    <row r="495" customFormat="false" ht="13.5" hidden="false" customHeight="false" outlineLevel="0" collapsed="false">
      <c r="D495" s="65"/>
    </row>
    <row r="496" customFormat="false" ht="13.5" hidden="false" customHeight="false" outlineLevel="0" collapsed="false">
      <c r="D496" s="65"/>
    </row>
    <row r="497" customFormat="false" ht="13.5" hidden="false" customHeight="false" outlineLevel="0" collapsed="false">
      <c r="D497" s="65"/>
    </row>
    <row r="498" customFormat="false" ht="13.5" hidden="false" customHeight="false" outlineLevel="0" collapsed="false">
      <c r="D498" s="65"/>
    </row>
    <row r="499" customFormat="false" ht="13.5" hidden="false" customHeight="false" outlineLevel="0" collapsed="false">
      <c r="D499" s="65"/>
    </row>
    <row r="500" customFormat="false" ht="13.5" hidden="false" customHeight="false" outlineLevel="0" collapsed="false">
      <c r="D500" s="65"/>
    </row>
    <row r="501" customFormat="false" ht="13.5" hidden="false" customHeight="false" outlineLevel="0" collapsed="false">
      <c r="D501" s="65"/>
    </row>
    <row r="502" customFormat="false" ht="13.5" hidden="false" customHeight="false" outlineLevel="0" collapsed="false">
      <c r="D502" s="65"/>
    </row>
    <row r="503" customFormat="false" ht="13.5" hidden="false" customHeight="false" outlineLevel="0" collapsed="false">
      <c r="D503" s="65"/>
    </row>
    <row r="504" customFormat="false" ht="13.5" hidden="false" customHeight="false" outlineLevel="0" collapsed="false">
      <c r="D504" s="65"/>
    </row>
    <row r="505" customFormat="false" ht="13.5" hidden="false" customHeight="false" outlineLevel="0" collapsed="false">
      <c r="D505" s="65"/>
    </row>
    <row r="506" customFormat="false" ht="13.5" hidden="false" customHeight="false" outlineLevel="0" collapsed="false">
      <c r="D506" s="65"/>
    </row>
    <row r="507" customFormat="false" ht="13.5" hidden="false" customHeight="false" outlineLevel="0" collapsed="false">
      <c r="D507" s="65"/>
    </row>
    <row r="508" customFormat="false" ht="13.5" hidden="false" customHeight="false" outlineLevel="0" collapsed="false">
      <c r="D508" s="65"/>
    </row>
    <row r="509" customFormat="false" ht="13.5" hidden="false" customHeight="false" outlineLevel="0" collapsed="false">
      <c r="D509" s="65"/>
    </row>
    <row r="510" customFormat="false" ht="13.5" hidden="false" customHeight="false" outlineLevel="0" collapsed="false">
      <c r="D510" s="65"/>
    </row>
    <row r="511" customFormat="false" ht="13.5" hidden="false" customHeight="false" outlineLevel="0" collapsed="false">
      <c r="D511" s="65"/>
    </row>
    <row r="512" customFormat="false" ht="13.5" hidden="false" customHeight="false" outlineLevel="0" collapsed="false">
      <c r="D512" s="65"/>
    </row>
    <row r="513" customFormat="false" ht="13.5" hidden="false" customHeight="false" outlineLevel="0" collapsed="false">
      <c r="D513" s="65"/>
    </row>
    <row r="514" customFormat="false" ht="13.5" hidden="false" customHeight="false" outlineLevel="0" collapsed="false">
      <c r="D514" s="65"/>
    </row>
  </sheetData>
  <mergeCells count="19">
    <mergeCell ref="A1:B1"/>
    <mergeCell ref="C1:M1"/>
    <mergeCell ref="A2:B4"/>
    <mergeCell ref="C2:D2"/>
    <mergeCell ref="E2:F2"/>
    <mergeCell ref="G2:H2"/>
    <mergeCell ref="I2:J2"/>
    <mergeCell ref="K2:L2"/>
    <mergeCell ref="M2:N2"/>
    <mergeCell ref="A5:B5"/>
    <mergeCell ref="A6:A30"/>
    <mergeCell ref="A32:A60"/>
    <mergeCell ref="A61:A86"/>
    <mergeCell ref="A87:A106"/>
    <mergeCell ref="A107:A133"/>
    <mergeCell ref="A134:A160"/>
    <mergeCell ref="A161:A172"/>
    <mergeCell ref="A173:A209"/>
    <mergeCell ref="A210:B2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rowBreaks count="2" manualBreakCount="2">
    <brk id="108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5:55:35Z</dcterms:created>
  <dc:creator>システム第１部・統計</dc:creator>
  <dc:description/>
  <dc:language>en-US</dc:language>
  <cp:lastModifiedBy>システム第一部</cp:lastModifiedBy>
  <cp:lastPrinted>2001-10-15T00:54:09Z</cp:lastPrinted>
  <cp:revision>0</cp:revision>
  <dc:subject/>
  <dc:title/>
</cp:coreProperties>
</file>